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Tabelle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Tabelle 1'!$A$4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Sortierung nack JG = 1</t>
  </si>
  <si>
    <t xml:space="preserve">Sortierung über alles = 2</t>
  </si>
  <si>
    <t xml:space="preserve">Startnummer</t>
  </si>
  <si>
    <t xml:space="preserve">Verein</t>
  </si>
  <si>
    <t xml:space="preserve">JG</t>
  </si>
  <si>
    <t xml:space="preserve">Körper-größe</t>
  </si>
  <si>
    <t xml:space="preserve">Sprint</t>
  </si>
  <si>
    <t xml:space="preserve">Stand-Weit</t>
  </si>
  <si>
    <t xml:space="preserve">Treibhöhe</t>
  </si>
  <si>
    <t xml:space="preserve">Kastenbummerang</t>
  </si>
  <si>
    <t xml:space="preserve">Rumpf-tief</t>
  </si>
  <si>
    <t xml:space="preserve">Unterschenkel- beweglichkeit</t>
  </si>
  <si>
    <t xml:space="preserve">Schlussdrei-sprung</t>
  </si>
  <si>
    <t xml:space="preserve">Boden- turnen</t>
  </si>
  <si>
    <t xml:space="preserve">Gesamt-</t>
  </si>
  <si>
    <t xml:space="preserve">Platz</t>
  </si>
  <si>
    <t xml:space="preserve">Name</t>
  </si>
  <si>
    <t xml:space="preserve">in cm</t>
  </si>
  <si>
    <t xml:space="preserve">15m in s</t>
  </si>
  <si>
    <t xml:space="preserve">30m in s</t>
  </si>
  <si>
    <t xml:space="preserve">Mittel-wert</t>
  </si>
  <si>
    <t xml:space="preserve">Pkt</t>
  </si>
  <si>
    <t xml:space="preserve">Wert in cm</t>
  </si>
  <si>
    <t xml:space="preserve">Diff</t>
  </si>
  <si>
    <t xml:space="preserve">Rechts in s</t>
  </si>
  <si>
    <t xml:space="preserve">links in s</t>
  </si>
  <si>
    <t xml:space="preserve">Mittel-  wert</t>
  </si>
  <si>
    <t xml:space="preserve">Wert in Grad</t>
  </si>
  <si>
    <t xml:space="preserve">Note</t>
  </si>
  <si>
    <t xml:space="preserve">Punkt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[$-409]m/d/yyyy"/>
    <numFmt numFmtId="169" formatCode="dd/mm/yy;@"/>
    <numFmt numFmtId="170" formatCode="General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thletiktest Vorlage Neu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örpergröß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rpergröß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prin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nd-Wei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-Wei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eibhöh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ibhöh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esamtpunktzahl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amtpunktzahl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KABU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BU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Rumpf-Tief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pf-Tief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US Winke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 Winke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Schlußdrei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lußdrei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Bode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e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Stand-Wei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-Wei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Körpergröß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örpergröß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Sprin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rint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Treibhöh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ibhöh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KABU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BU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Rumpf-Tief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mpf-Tief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US Winkel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 Winkel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Schlußdrei 2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lußdrei 2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Bode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e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Gesamtpunktzah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samtpunktzahl 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Melde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WEB/AppData/Local/Temp/Station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ierung"/>
      <sheetName val="Startliste"/>
    </sheetNames>
    <sheetDataSet>
      <sheetData sheetId="0">
        <row r="1">
          <cell r="B1">
            <v>43621</v>
          </cell>
        </row>
      </sheetData>
      <sheetData sheetId="1">
        <row r="4">
          <cell r="A4">
            <v>1</v>
          </cell>
          <cell r="B4" t="str">
            <v>Jäger, Justin</v>
          </cell>
          <cell r="C4">
            <v>1</v>
          </cell>
          <cell r="D4">
            <v>2005</v>
          </cell>
        </row>
        <row r="5">
          <cell r="A5">
            <v>2</v>
          </cell>
          <cell r="B5" t="str">
            <v> -Steiner, Nele</v>
          </cell>
          <cell r="C5">
            <v>8</v>
          </cell>
          <cell r="D5">
            <v>2011</v>
          </cell>
        </row>
        <row r="6">
          <cell r="A6">
            <v>3</v>
          </cell>
          <cell r="B6" t="str">
            <v>Fischer, Leo</v>
          </cell>
          <cell r="C6">
            <v>8</v>
          </cell>
          <cell r="D6">
            <v>2011</v>
          </cell>
        </row>
        <row r="7">
          <cell r="A7">
            <v>4</v>
          </cell>
          <cell r="B7" t="str">
            <v> -Koch, Lyn-Caja</v>
          </cell>
          <cell r="C7">
            <v>2</v>
          </cell>
          <cell r="D7">
            <v>2011</v>
          </cell>
        </row>
        <row r="8">
          <cell r="A8">
            <v>5</v>
          </cell>
          <cell r="B8" t="str">
            <v> -Bürger, Larissa</v>
          </cell>
          <cell r="C8">
            <v>2</v>
          </cell>
          <cell r="D8">
            <v>2011</v>
          </cell>
        </row>
        <row r="9">
          <cell r="A9">
            <v>6</v>
          </cell>
          <cell r="B9" t="str">
            <v> -Strümpfel, Anni</v>
          </cell>
          <cell r="C9">
            <v>6</v>
          </cell>
          <cell r="D9">
            <v>2011</v>
          </cell>
        </row>
        <row r="10">
          <cell r="A10">
            <v>7</v>
          </cell>
          <cell r="B10" t="str">
            <v>Kehr-Ritz, Elias</v>
          </cell>
          <cell r="C10">
            <v>6</v>
          </cell>
          <cell r="D10">
            <v>2011</v>
          </cell>
        </row>
        <row r="11">
          <cell r="A11">
            <v>8</v>
          </cell>
          <cell r="B11" t="str">
            <v> -Böhm, Magdalena</v>
          </cell>
          <cell r="C11">
            <v>1</v>
          </cell>
          <cell r="D11">
            <v>2011</v>
          </cell>
        </row>
        <row r="12">
          <cell r="A12">
            <v>9</v>
          </cell>
          <cell r="B12" t="str">
            <v> -Wilhelm, Lotta</v>
          </cell>
          <cell r="C12">
            <v>1</v>
          </cell>
          <cell r="D12">
            <v>2011</v>
          </cell>
        </row>
        <row r="13">
          <cell r="A13">
            <v>10</v>
          </cell>
          <cell r="B13" t="str">
            <v>Haas, Matthes</v>
          </cell>
          <cell r="C13">
            <v>1</v>
          </cell>
          <cell r="D13">
            <v>2011</v>
          </cell>
        </row>
        <row r="14">
          <cell r="A14">
            <v>11</v>
          </cell>
          <cell r="B14" t="str">
            <v>Wahler, Alwin</v>
          </cell>
          <cell r="C14">
            <v>1</v>
          </cell>
          <cell r="D14">
            <v>2011</v>
          </cell>
        </row>
        <row r="22">
          <cell r="A22">
            <v>12</v>
          </cell>
          <cell r="B22" t="str">
            <v>Brehm, Bruno</v>
          </cell>
          <cell r="C22">
            <v>8</v>
          </cell>
          <cell r="D22">
            <v>2005</v>
          </cell>
        </row>
        <row r="23">
          <cell r="A23">
            <v>13</v>
          </cell>
          <cell r="B23" t="str">
            <v>Reuter, Emil</v>
          </cell>
          <cell r="C23">
            <v>3</v>
          </cell>
          <cell r="D23">
            <v>2011</v>
          </cell>
        </row>
        <row r="24">
          <cell r="A24">
            <v>14</v>
          </cell>
          <cell r="B24" t="str">
            <v>Hoffmann, Oskar</v>
          </cell>
          <cell r="C24">
            <v>3</v>
          </cell>
          <cell r="D24">
            <v>2011</v>
          </cell>
        </row>
        <row r="25">
          <cell r="A25">
            <v>15</v>
          </cell>
          <cell r="B25" t="str">
            <v> -Engler, Felicia</v>
          </cell>
          <cell r="C25">
            <v>3</v>
          </cell>
          <cell r="D25">
            <v>2011</v>
          </cell>
        </row>
        <row r="26">
          <cell r="A26">
            <v>16</v>
          </cell>
          <cell r="B26" t="str">
            <v>Recknagel, Lina</v>
          </cell>
          <cell r="C26">
            <v>13</v>
          </cell>
          <cell r="D26">
            <v>2010</v>
          </cell>
        </row>
        <row r="27">
          <cell r="A27">
            <v>17</v>
          </cell>
          <cell r="B27" t="str">
            <v>Rudloff, Jannik</v>
          </cell>
          <cell r="C27">
            <v>6</v>
          </cell>
          <cell r="D27">
            <v>2010</v>
          </cell>
        </row>
        <row r="28">
          <cell r="A28">
            <v>18</v>
          </cell>
          <cell r="B28" t="str">
            <v>Nischan, Finn</v>
          </cell>
          <cell r="C28">
            <v>6</v>
          </cell>
          <cell r="D28">
            <v>2010</v>
          </cell>
        </row>
        <row r="29">
          <cell r="A29">
            <v>19</v>
          </cell>
          <cell r="B29" t="str">
            <v>Möller, Niclas</v>
          </cell>
          <cell r="C29">
            <v>10</v>
          </cell>
          <cell r="D29">
            <v>2010</v>
          </cell>
        </row>
        <row r="30">
          <cell r="A30">
            <v>20</v>
          </cell>
          <cell r="B30" t="str">
            <v> -Machts, Stella</v>
          </cell>
          <cell r="C30">
            <v>1</v>
          </cell>
          <cell r="D30">
            <v>2010</v>
          </cell>
        </row>
        <row r="31">
          <cell r="A31">
            <v>21</v>
          </cell>
          <cell r="B31" t="str">
            <v>Stolze, Dylan</v>
          </cell>
          <cell r="C31">
            <v>1</v>
          </cell>
          <cell r="D31">
            <v>2010</v>
          </cell>
        </row>
        <row r="32">
          <cell r="A32">
            <v>22</v>
          </cell>
          <cell r="B32" t="str">
            <v>Raßbach, Luis</v>
          </cell>
          <cell r="C32">
            <v>11</v>
          </cell>
          <cell r="D32">
            <v>2010</v>
          </cell>
        </row>
        <row r="40">
          <cell r="A40">
            <v>23</v>
          </cell>
          <cell r="B40" t="str">
            <v>Stolz, Eric</v>
          </cell>
          <cell r="C40">
            <v>8</v>
          </cell>
          <cell r="D40">
            <v>2005</v>
          </cell>
        </row>
        <row r="41">
          <cell r="A41">
            <v>24</v>
          </cell>
          <cell r="B41" t="str">
            <v>Dellit, Nils</v>
          </cell>
          <cell r="C41">
            <v>11</v>
          </cell>
          <cell r="D41">
            <v>2010</v>
          </cell>
        </row>
        <row r="42">
          <cell r="A42">
            <v>25</v>
          </cell>
          <cell r="B42" t="str">
            <v> -Reumschüssel, Samaya</v>
          </cell>
          <cell r="C42">
            <v>9</v>
          </cell>
          <cell r="D42">
            <v>2010</v>
          </cell>
        </row>
        <row r="43">
          <cell r="A43">
            <v>26</v>
          </cell>
          <cell r="B43" t="str">
            <v>Krenz, Lukas</v>
          </cell>
          <cell r="C43">
            <v>8</v>
          </cell>
          <cell r="D43">
            <v>2010</v>
          </cell>
        </row>
        <row r="44">
          <cell r="A44">
            <v>27</v>
          </cell>
          <cell r="B44" t="str">
            <v>Pfeuffer, Mika</v>
          </cell>
          <cell r="C44">
            <v>8</v>
          </cell>
          <cell r="D44">
            <v>2010</v>
          </cell>
        </row>
        <row r="45">
          <cell r="A45">
            <v>28</v>
          </cell>
          <cell r="B45" t="str">
            <v>Rose, Ben</v>
          </cell>
          <cell r="C45">
            <v>2</v>
          </cell>
          <cell r="D45">
            <v>2010</v>
          </cell>
        </row>
        <row r="46">
          <cell r="A46">
            <v>29</v>
          </cell>
          <cell r="B46" t="str">
            <v>Messerschmidt, Till</v>
          </cell>
          <cell r="C46">
            <v>2</v>
          </cell>
          <cell r="D46">
            <v>2010</v>
          </cell>
        </row>
        <row r="47">
          <cell r="A47">
            <v>30</v>
          </cell>
          <cell r="B47" t="str">
            <v>Körner, Elias</v>
          </cell>
          <cell r="C47">
            <v>2</v>
          </cell>
          <cell r="D47">
            <v>2010</v>
          </cell>
        </row>
        <row r="48">
          <cell r="A48">
            <v>31</v>
          </cell>
          <cell r="B48" t="str">
            <v>Kühhirt, Jannis</v>
          </cell>
          <cell r="C48">
            <v>1</v>
          </cell>
          <cell r="D48">
            <v>2010</v>
          </cell>
        </row>
        <row r="49">
          <cell r="A49">
            <v>32</v>
          </cell>
          <cell r="B49" t="str">
            <v> -Greiner-Hiero, Chiara-Kaori</v>
          </cell>
          <cell r="C49">
            <v>8</v>
          </cell>
          <cell r="D49">
            <v>2009</v>
          </cell>
        </row>
        <row r="50">
          <cell r="A50">
            <v>33</v>
          </cell>
          <cell r="B50" t="str">
            <v>Schreier, Erik</v>
          </cell>
          <cell r="C50">
            <v>6</v>
          </cell>
          <cell r="D50">
            <v>2009</v>
          </cell>
        </row>
        <row r="58">
          <cell r="A58">
            <v>34</v>
          </cell>
          <cell r="B58" t="str">
            <v> -Strümpfel Elisabeth</v>
          </cell>
          <cell r="C58">
            <v>6</v>
          </cell>
          <cell r="D58">
            <v>2006</v>
          </cell>
        </row>
        <row r="59">
          <cell r="A59">
            <v>35</v>
          </cell>
          <cell r="B59" t="str">
            <v>Schlott, Mika</v>
          </cell>
          <cell r="C59">
            <v>13</v>
          </cell>
          <cell r="D59">
            <v>2009</v>
          </cell>
        </row>
        <row r="60">
          <cell r="A60">
            <v>36</v>
          </cell>
          <cell r="B60" t="str">
            <v>Klee, Hannes</v>
          </cell>
          <cell r="C60">
            <v>11</v>
          </cell>
          <cell r="D60">
            <v>2009</v>
          </cell>
        </row>
        <row r="61">
          <cell r="A61">
            <v>37</v>
          </cell>
          <cell r="B61" t="str">
            <v>Engelhardt, Emil</v>
          </cell>
          <cell r="C61">
            <v>10</v>
          </cell>
          <cell r="D61">
            <v>2009</v>
          </cell>
        </row>
        <row r="62">
          <cell r="A62">
            <v>38</v>
          </cell>
          <cell r="B62" t="str">
            <v>Ackermann, Hugo</v>
          </cell>
          <cell r="C62">
            <v>10</v>
          </cell>
          <cell r="D62">
            <v>2009</v>
          </cell>
        </row>
        <row r="63">
          <cell r="A63">
            <v>39</v>
          </cell>
          <cell r="B63" t="str">
            <v>Weiss, Philipp</v>
          </cell>
          <cell r="C63">
            <v>1</v>
          </cell>
          <cell r="D63">
            <v>2009</v>
          </cell>
        </row>
        <row r="64">
          <cell r="A64">
            <v>40</v>
          </cell>
          <cell r="B64" t="str">
            <v>Wahler, Leopold</v>
          </cell>
          <cell r="C64">
            <v>1</v>
          </cell>
          <cell r="D64">
            <v>2009</v>
          </cell>
        </row>
        <row r="65">
          <cell r="A65">
            <v>41</v>
          </cell>
          <cell r="B65" t="str">
            <v> -Deutsch, Maja</v>
          </cell>
          <cell r="C65">
            <v>6</v>
          </cell>
          <cell r="D65">
            <v>2009</v>
          </cell>
        </row>
        <row r="66">
          <cell r="A66">
            <v>42</v>
          </cell>
          <cell r="B66" t="str">
            <v> -Fuchs, Ida</v>
          </cell>
          <cell r="C66">
            <v>9</v>
          </cell>
          <cell r="D66">
            <v>2009</v>
          </cell>
        </row>
        <row r="67">
          <cell r="A67">
            <v>43</v>
          </cell>
          <cell r="B67" t="str">
            <v> -Lenk, Helene</v>
          </cell>
          <cell r="C67">
            <v>8</v>
          </cell>
          <cell r="D67">
            <v>2009</v>
          </cell>
        </row>
        <row r="68">
          <cell r="A68">
            <v>44</v>
          </cell>
          <cell r="B68" t="str">
            <v> -Kiel, Angelina</v>
          </cell>
          <cell r="C68">
            <v>9</v>
          </cell>
          <cell r="D68">
            <v>2009</v>
          </cell>
        </row>
        <row r="76">
          <cell r="A76">
            <v>45</v>
          </cell>
          <cell r="B76" t="str">
            <v> -Scharfenberg Anna-Fay</v>
          </cell>
          <cell r="C76">
            <v>2</v>
          </cell>
          <cell r="D76">
            <v>2006</v>
          </cell>
        </row>
        <row r="77">
          <cell r="A77">
            <v>46</v>
          </cell>
          <cell r="B77" t="str">
            <v> -Triebel, Noemi</v>
          </cell>
          <cell r="C77">
            <v>13</v>
          </cell>
          <cell r="D77">
            <v>2008</v>
          </cell>
        </row>
        <row r="78">
          <cell r="A78">
            <v>47</v>
          </cell>
          <cell r="B78" t="str">
            <v>Hildebrandt, Felix</v>
          </cell>
          <cell r="C78">
            <v>2</v>
          </cell>
          <cell r="D78">
            <v>2008</v>
          </cell>
        </row>
        <row r="79">
          <cell r="A79">
            <v>48</v>
          </cell>
          <cell r="B79" t="str">
            <v>Koch, Thor-Arne</v>
          </cell>
          <cell r="C79">
            <v>2</v>
          </cell>
          <cell r="D79">
            <v>2008</v>
          </cell>
        </row>
        <row r="80">
          <cell r="A80">
            <v>49</v>
          </cell>
          <cell r="B80" t="str">
            <v> -Friedel, Melinda</v>
          </cell>
          <cell r="C80">
            <v>6</v>
          </cell>
          <cell r="D80">
            <v>2008</v>
          </cell>
        </row>
        <row r="81">
          <cell r="A81">
            <v>50</v>
          </cell>
          <cell r="B81" t="str">
            <v>Fischer, Hannes</v>
          </cell>
          <cell r="C81">
            <v>3</v>
          </cell>
          <cell r="D81">
            <v>2008</v>
          </cell>
        </row>
        <row r="82">
          <cell r="A82">
            <v>51</v>
          </cell>
          <cell r="B82" t="str">
            <v>Brackenhoff, Thomas</v>
          </cell>
          <cell r="C82">
            <v>6</v>
          </cell>
          <cell r="D82">
            <v>2008</v>
          </cell>
        </row>
        <row r="83">
          <cell r="A83">
            <v>52</v>
          </cell>
          <cell r="B83" t="str">
            <v>Zapf, Maximilian</v>
          </cell>
          <cell r="C83">
            <v>6</v>
          </cell>
          <cell r="D83">
            <v>2008</v>
          </cell>
        </row>
        <row r="84">
          <cell r="A84">
            <v>53</v>
          </cell>
          <cell r="B84" t="str">
            <v>Haberer, Janne</v>
          </cell>
          <cell r="C84">
            <v>6</v>
          </cell>
          <cell r="D84">
            <v>2008</v>
          </cell>
        </row>
        <row r="85">
          <cell r="A85">
            <v>54</v>
          </cell>
          <cell r="B85" t="str">
            <v>Stolz, Bjarne</v>
          </cell>
          <cell r="C85">
            <v>6</v>
          </cell>
          <cell r="D85">
            <v>2008</v>
          </cell>
        </row>
        <row r="86">
          <cell r="A86">
            <v>55</v>
          </cell>
          <cell r="B86" t="str">
            <v>Weschenfelder, Julian</v>
          </cell>
          <cell r="C86">
            <v>8</v>
          </cell>
          <cell r="D86">
            <v>2008</v>
          </cell>
        </row>
        <row r="94">
          <cell r="A94">
            <v>56</v>
          </cell>
          <cell r="B94" t="str">
            <v>Glaser Elias</v>
          </cell>
          <cell r="C94">
            <v>8</v>
          </cell>
          <cell r="D94">
            <v>2005</v>
          </cell>
        </row>
        <row r="95">
          <cell r="A95">
            <v>57</v>
          </cell>
          <cell r="B95" t="str">
            <v>Donath, Lennox</v>
          </cell>
          <cell r="C95">
            <v>3</v>
          </cell>
          <cell r="D95">
            <v>2008</v>
          </cell>
        </row>
        <row r="96">
          <cell r="A96">
            <v>58</v>
          </cell>
          <cell r="B96" t="str">
            <v> -Schlossarek, Mara-Jolie</v>
          </cell>
          <cell r="C96">
            <v>3</v>
          </cell>
          <cell r="D96">
            <v>2008</v>
          </cell>
        </row>
        <row r="97">
          <cell r="A97">
            <v>59</v>
          </cell>
          <cell r="B97" t="str">
            <v>Kahl, Simon</v>
          </cell>
          <cell r="C97">
            <v>10</v>
          </cell>
          <cell r="D97">
            <v>2008</v>
          </cell>
        </row>
        <row r="98">
          <cell r="A98">
            <v>60</v>
          </cell>
          <cell r="B98" t="str">
            <v>Wenzel, Jakob</v>
          </cell>
          <cell r="C98">
            <v>10</v>
          </cell>
          <cell r="D98">
            <v>2008</v>
          </cell>
        </row>
        <row r="99">
          <cell r="A99">
            <v>61</v>
          </cell>
          <cell r="B99" t="str">
            <v>Grimm, Jonas</v>
          </cell>
          <cell r="C99">
            <v>10</v>
          </cell>
          <cell r="D99">
            <v>2008</v>
          </cell>
        </row>
        <row r="100">
          <cell r="A100">
            <v>62</v>
          </cell>
          <cell r="B100" t="str">
            <v> -Legenmayer, Lara-Sophie</v>
          </cell>
          <cell r="C100">
            <v>1</v>
          </cell>
          <cell r="D100">
            <v>2008</v>
          </cell>
        </row>
        <row r="101">
          <cell r="A101">
            <v>63</v>
          </cell>
          <cell r="B101" t="str">
            <v>Büchner, Janne</v>
          </cell>
          <cell r="C101">
            <v>1</v>
          </cell>
          <cell r="D101">
            <v>2008</v>
          </cell>
        </row>
        <row r="102">
          <cell r="A102">
            <v>64</v>
          </cell>
          <cell r="B102" t="str">
            <v>Bauroth, Raphael</v>
          </cell>
          <cell r="C102">
            <v>1</v>
          </cell>
          <cell r="D102">
            <v>2008</v>
          </cell>
        </row>
        <row r="103">
          <cell r="A103">
            <v>65</v>
          </cell>
          <cell r="B103" t="str">
            <v> -Meyer, Lia</v>
          </cell>
          <cell r="C103">
            <v>9</v>
          </cell>
          <cell r="D103">
            <v>2008</v>
          </cell>
        </row>
        <row r="104">
          <cell r="A104">
            <v>66</v>
          </cell>
          <cell r="B104" t="str">
            <v>Müller, Daniel</v>
          </cell>
          <cell r="C104">
            <v>3</v>
          </cell>
          <cell r="D104">
            <v>2008</v>
          </cell>
        </row>
        <row r="112">
          <cell r="A112">
            <v>67</v>
          </cell>
          <cell r="B112" t="str">
            <v> -Rommel, Hannah</v>
          </cell>
          <cell r="C112">
            <v>1</v>
          </cell>
          <cell r="D112">
            <v>2004</v>
          </cell>
        </row>
        <row r="113">
          <cell r="A113">
            <v>68</v>
          </cell>
          <cell r="B113" t="str">
            <v> -Eichel, Finja</v>
          </cell>
          <cell r="C113">
            <v>9</v>
          </cell>
          <cell r="D113">
            <v>2008</v>
          </cell>
        </row>
        <row r="114">
          <cell r="A114">
            <v>69</v>
          </cell>
          <cell r="B114" t="str">
            <v>Walter, Max</v>
          </cell>
          <cell r="C114">
            <v>9</v>
          </cell>
          <cell r="D114">
            <v>2008</v>
          </cell>
        </row>
        <row r="115">
          <cell r="A115">
            <v>70</v>
          </cell>
          <cell r="B115" t="str">
            <v>Robus, Richard</v>
          </cell>
          <cell r="C115">
            <v>9</v>
          </cell>
          <cell r="D115">
            <v>2008</v>
          </cell>
        </row>
        <row r="116">
          <cell r="A116">
            <v>71</v>
          </cell>
          <cell r="B116" t="str">
            <v>Recknagel Phil</v>
          </cell>
          <cell r="C116">
            <v>13</v>
          </cell>
          <cell r="D116">
            <v>2007</v>
          </cell>
        </row>
        <row r="117">
          <cell r="A117">
            <v>72</v>
          </cell>
          <cell r="B117" t="str">
            <v>Büchner, Jonas</v>
          </cell>
          <cell r="C117">
            <v>1</v>
          </cell>
          <cell r="D117">
            <v>2007</v>
          </cell>
        </row>
        <row r="118">
          <cell r="A118">
            <v>73</v>
          </cell>
          <cell r="B118" t="str">
            <v>Jahns Julius</v>
          </cell>
          <cell r="C118">
            <v>2</v>
          </cell>
          <cell r="D118">
            <v>2007</v>
          </cell>
        </row>
        <row r="119">
          <cell r="A119">
            <v>74</v>
          </cell>
          <cell r="B119" t="str">
            <v>Günther Louis</v>
          </cell>
          <cell r="C119">
            <v>6</v>
          </cell>
          <cell r="D119">
            <v>2007</v>
          </cell>
        </row>
        <row r="120">
          <cell r="A120">
            <v>75</v>
          </cell>
          <cell r="B120" t="str">
            <v> -Weigelt Lea-Helen</v>
          </cell>
          <cell r="C120">
            <v>8</v>
          </cell>
          <cell r="D120">
            <v>2007</v>
          </cell>
        </row>
        <row r="121">
          <cell r="A121">
            <v>76</v>
          </cell>
          <cell r="B121" t="str">
            <v>Seeber Silas</v>
          </cell>
          <cell r="C121">
            <v>11</v>
          </cell>
          <cell r="D121">
            <v>2007</v>
          </cell>
        </row>
        <row r="122">
          <cell r="A122">
            <v>77</v>
          </cell>
          <cell r="B122" t="str">
            <v>Wenzel Hannes</v>
          </cell>
          <cell r="C122">
            <v>10</v>
          </cell>
          <cell r="D122">
            <v>2006</v>
          </cell>
        </row>
        <row r="130">
          <cell r="A130">
            <v>78</v>
          </cell>
          <cell r="B130" t="str">
            <v> -Liedloff Lara</v>
          </cell>
          <cell r="C130">
            <v>14</v>
          </cell>
          <cell r="D130">
            <v>2005</v>
          </cell>
        </row>
        <row r="131">
          <cell r="A131">
            <v>79</v>
          </cell>
          <cell r="B131" t="str">
            <v>Rudloff Jonas</v>
          </cell>
          <cell r="C131">
            <v>6</v>
          </cell>
          <cell r="D131">
            <v>2006</v>
          </cell>
        </row>
        <row r="132">
          <cell r="A132">
            <v>80</v>
          </cell>
          <cell r="B132" t="str">
            <v>Langert Eric</v>
          </cell>
          <cell r="C132">
            <v>6</v>
          </cell>
          <cell r="D132">
            <v>2006</v>
          </cell>
        </row>
        <row r="133">
          <cell r="A133">
            <v>81</v>
          </cell>
          <cell r="B133" t="str">
            <v>Kahl Manuel</v>
          </cell>
          <cell r="C133">
            <v>10</v>
          </cell>
          <cell r="D133">
            <v>2006</v>
          </cell>
        </row>
        <row r="134">
          <cell r="A134">
            <v>82</v>
          </cell>
          <cell r="B134" t="str">
            <v>Hollandt Kuno</v>
          </cell>
          <cell r="C134">
            <v>6</v>
          </cell>
          <cell r="D134">
            <v>2006</v>
          </cell>
        </row>
        <row r="135">
          <cell r="A135">
            <v>83</v>
          </cell>
          <cell r="B135">
            <v>0</v>
          </cell>
        </row>
        <row r="136">
          <cell r="A136">
            <v>84</v>
          </cell>
          <cell r="B136">
            <v>0</v>
          </cell>
        </row>
        <row r="137">
          <cell r="A137">
            <v>85</v>
          </cell>
          <cell r="B137">
            <v>0</v>
          </cell>
        </row>
        <row r="138">
          <cell r="A138">
            <v>86</v>
          </cell>
          <cell r="B138">
            <v>0</v>
          </cell>
        </row>
        <row r="139">
          <cell r="A139">
            <v>87</v>
          </cell>
          <cell r="B139">
            <v>0</v>
          </cell>
        </row>
        <row r="140">
          <cell r="A140">
            <v>88</v>
          </cell>
          <cell r="B14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ST_Weit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175</v>
          </cell>
          <cell r="F3">
            <v>252</v>
          </cell>
          <cell r="G3">
            <v>77</v>
          </cell>
          <cell r="H3">
            <v>192.5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132</v>
          </cell>
          <cell r="F4">
            <v>151</v>
          </cell>
          <cell r="G4">
            <v>19</v>
          </cell>
          <cell r="H4">
            <v>47.5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130</v>
          </cell>
          <cell r="F6">
            <v>160</v>
          </cell>
          <cell r="G6">
            <v>30</v>
          </cell>
          <cell r="H6">
            <v>75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127</v>
          </cell>
          <cell r="F8">
            <v>145</v>
          </cell>
          <cell r="G8">
            <v>18</v>
          </cell>
          <cell r="H8">
            <v>45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142</v>
          </cell>
          <cell r="F9">
            <v>166</v>
          </cell>
          <cell r="G9">
            <v>24</v>
          </cell>
          <cell r="H9">
            <v>60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129</v>
          </cell>
          <cell r="F10">
            <v>161</v>
          </cell>
          <cell r="G10">
            <v>32</v>
          </cell>
          <cell r="H10">
            <v>80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139</v>
          </cell>
          <cell r="F12">
            <v>143</v>
          </cell>
          <cell r="G12">
            <v>4</v>
          </cell>
          <cell r="H12">
            <v>10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136</v>
          </cell>
          <cell r="F13">
            <v>147</v>
          </cell>
          <cell r="G13">
            <v>11</v>
          </cell>
          <cell r="H13">
            <v>27.5</v>
          </cell>
        </row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5"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7"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161</v>
          </cell>
          <cell r="F18">
            <v>203</v>
          </cell>
          <cell r="G18">
            <v>42</v>
          </cell>
          <cell r="H18">
            <v>105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124</v>
          </cell>
          <cell r="F19">
            <v>133</v>
          </cell>
          <cell r="G19">
            <v>9</v>
          </cell>
          <cell r="H19">
            <v>22.5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126</v>
          </cell>
          <cell r="F20">
            <v>135</v>
          </cell>
          <cell r="G20">
            <v>9</v>
          </cell>
          <cell r="H20">
            <v>22.5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115</v>
          </cell>
          <cell r="F21">
            <v>128</v>
          </cell>
          <cell r="G21">
            <v>13</v>
          </cell>
          <cell r="H21">
            <v>32.5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136</v>
          </cell>
          <cell r="F22">
            <v>155</v>
          </cell>
          <cell r="G22">
            <v>19</v>
          </cell>
          <cell r="H22">
            <v>47.5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130</v>
          </cell>
          <cell r="F23">
            <v>150</v>
          </cell>
          <cell r="G23">
            <v>20</v>
          </cell>
          <cell r="H23">
            <v>50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127</v>
          </cell>
          <cell r="F24">
            <v>170</v>
          </cell>
          <cell r="G24">
            <v>43</v>
          </cell>
          <cell r="H24">
            <v>107.5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128</v>
          </cell>
          <cell r="F26">
            <v>166</v>
          </cell>
          <cell r="G26">
            <v>38</v>
          </cell>
          <cell r="H26">
            <v>95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144</v>
          </cell>
          <cell r="F28">
            <v>180</v>
          </cell>
          <cell r="G28">
            <v>36</v>
          </cell>
          <cell r="H28">
            <v>9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148</v>
          </cell>
          <cell r="F33">
            <v>213</v>
          </cell>
          <cell r="G33">
            <v>65</v>
          </cell>
          <cell r="H33">
            <v>162.5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128</v>
          </cell>
          <cell r="F34">
            <v>160</v>
          </cell>
          <cell r="G34">
            <v>32</v>
          </cell>
          <cell r="H34">
            <v>80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118</v>
          </cell>
          <cell r="F36">
            <v>162</v>
          </cell>
          <cell r="G36">
            <v>44</v>
          </cell>
          <cell r="H36">
            <v>110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143</v>
          </cell>
          <cell r="F39">
            <v>163</v>
          </cell>
          <cell r="G39">
            <v>20</v>
          </cell>
          <cell r="H39">
            <v>50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131</v>
          </cell>
          <cell r="F40">
            <v>160</v>
          </cell>
          <cell r="G40">
            <v>29</v>
          </cell>
          <cell r="H40">
            <v>72.5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  <cell r="E41">
            <v>139</v>
          </cell>
          <cell r="F41">
            <v>110</v>
          </cell>
          <cell r="G41">
            <v>-29</v>
          </cell>
          <cell r="H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137</v>
          </cell>
          <cell r="F42">
            <v>180</v>
          </cell>
          <cell r="G42">
            <v>43</v>
          </cell>
          <cell r="H42">
            <v>107.5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130</v>
          </cell>
          <cell r="F43">
            <v>180</v>
          </cell>
          <cell r="G43">
            <v>50</v>
          </cell>
          <cell r="H43">
            <v>125</v>
          </cell>
        </row>
        <row r="44"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154</v>
          </cell>
          <cell r="F48">
            <v>210</v>
          </cell>
          <cell r="G48">
            <v>56</v>
          </cell>
          <cell r="H48">
            <v>140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134</v>
          </cell>
          <cell r="F49">
            <v>192</v>
          </cell>
          <cell r="G49">
            <v>58</v>
          </cell>
          <cell r="H49">
            <v>145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146</v>
          </cell>
          <cell r="F50">
            <v>203</v>
          </cell>
          <cell r="G50">
            <v>57</v>
          </cell>
          <cell r="H50">
            <v>142.5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139</v>
          </cell>
          <cell r="F51">
            <v>182</v>
          </cell>
          <cell r="G51">
            <v>43</v>
          </cell>
          <cell r="H51">
            <v>107.5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136</v>
          </cell>
          <cell r="F52">
            <v>186</v>
          </cell>
          <cell r="G52">
            <v>50</v>
          </cell>
          <cell r="H52">
            <v>125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137</v>
          </cell>
          <cell r="F53">
            <v>176</v>
          </cell>
          <cell r="G53">
            <v>39</v>
          </cell>
          <cell r="H53">
            <v>97.5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145</v>
          </cell>
          <cell r="F54">
            <v>162</v>
          </cell>
          <cell r="G54">
            <v>17</v>
          </cell>
          <cell r="H54">
            <v>42.5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127</v>
          </cell>
          <cell r="F55">
            <v>170</v>
          </cell>
          <cell r="G55">
            <v>43</v>
          </cell>
          <cell r="H55">
            <v>107.5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137</v>
          </cell>
          <cell r="F56">
            <v>148</v>
          </cell>
          <cell r="G56">
            <v>11</v>
          </cell>
          <cell r="H56">
            <v>27.5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129</v>
          </cell>
          <cell r="F57">
            <v>155</v>
          </cell>
          <cell r="G57">
            <v>26</v>
          </cell>
          <cell r="H57">
            <v>65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133</v>
          </cell>
          <cell r="F58">
            <v>157</v>
          </cell>
          <cell r="G58">
            <v>24</v>
          </cell>
          <cell r="H58">
            <v>6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155</v>
          </cell>
          <cell r="F63">
            <v>212</v>
          </cell>
          <cell r="G63">
            <v>57</v>
          </cell>
          <cell r="H63">
            <v>142.5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151</v>
          </cell>
          <cell r="F64">
            <v>202</v>
          </cell>
          <cell r="G64">
            <v>51</v>
          </cell>
          <cell r="H64">
            <v>127.5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136</v>
          </cell>
          <cell r="F65">
            <v>178</v>
          </cell>
          <cell r="G65">
            <v>42</v>
          </cell>
          <cell r="H65">
            <v>105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155</v>
          </cell>
          <cell r="F66">
            <v>210</v>
          </cell>
          <cell r="G66">
            <v>55</v>
          </cell>
          <cell r="H66">
            <v>137.5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138</v>
          </cell>
          <cell r="F67">
            <v>172</v>
          </cell>
          <cell r="G67">
            <v>34</v>
          </cell>
          <cell r="H67">
            <v>85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139</v>
          </cell>
          <cell r="F69">
            <v>187</v>
          </cell>
          <cell r="G69">
            <v>48</v>
          </cell>
          <cell r="H69">
            <v>120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144</v>
          </cell>
          <cell r="F70">
            <v>201</v>
          </cell>
          <cell r="G70">
            <v>57</v>
          </cell>
          <cell r="H70">
            <v>142.5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154</v>
          </cell>
          <cell r="F72">
            <v>175</v>
          </cell>
          <cell r="G72">
            <v>21</v>
          </cell>
          <cell r="H72">
            <v>52.5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140</v>
          </cell>
          <cell r="F73">
            <v>197</v>
          </cell>
          <cell r="G73">
            <v>57</v>
          </cell>
          <cell r="H73">
            <v>142.5</v>
          </cell>
        </row>
        <row r="74">
          <cell r="E74">
            <v>0</v>
          </cell>
          <cell r="F74">
            <v>0</v>
          </cell>
          <cell r="G74">
            <v>0</v>
          </cell>
          <cell r="H74">
            <v>0</v>
          </cell>
        </row>
        <row r="75">
          <cell r="E75">
            <v>0</v>
          </cell>
          <cell r="F75">
            <v>0</v>
          </cell>
          <cell r="G75">
            <v>0</v>
          </cell>
          <cell r="H75">
            <v>0</v>
          </cell>
        </row>
        <row r="76">
          <cell r="E76">
            <v>0</v>
          </cell>
          <cell r="F76">
            <v>0</v>
          </cell>
          <cell r="G76">
            <v>0</v>
          </cell>
          <cell r="H76">
            <v>0</v>
          </cell>
        </row>
        <row r="77">
          <cell r="E77">
            <v>0</v>
          </cell>
          <cell r="F77">
            <v>0</v>
          </cell>
          <cell r="G77">
            <v>0</v>
          </cell>
          <cell r="H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134</v>
          </cell>
          <cell r="F80">
            <v>182</v>
          </cell>
          <cell r="G80">
            <v>48</v>
          </cell>
          <cell r="H80">
            <v>120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148</v>
          </cell>
          <cell r="F81">
            <v>185</v>
          </cell>
          <cell r="G81">
            <v>37</v>
          </cell>
          <cell r="H81">
            <v>92.5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154</v>
          </cell>
          <cell r="F82">
            <v>170</v>
          </cell>
          <cell r="G82">
            <v>16</v>
          </cell>
          <cell r="H82">
            <v>40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145</v>
          </cell>
          <cell r="F83">
            <v>172</v>
          </cell>
          <cell r="G83">
            <v>27</v>
          </cell>
          <cell r="H83">
            <v>67.5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140</v>
          </cell>
          <cell r="F84">
            <v>168</v>
          </cell>
          <cell r="G84">
            <v>28</v>
          </cell>
          <cell r="H84">
            <v>70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145</v>
          </cell>
          <cell r="F85">
            <v>182</v>
          </cell>
          <cell r="G85">
            <v>37</v>
          </cell>
          <cell r="H85">
            <v>92.5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156</v>
          </cell>
          <cell r="F86">
            <v>138</v>
          </cell>
          <cell r="G86">
            <v>-18</v>
          </cell>
          <cell r="H86">
            <v>0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138</v>
          </cell>
          <cell r="F87">
            <v>167</v>
          </cell>
          <cell r="G87">
            <v>29</v>
          </cell>
          <cell r="H87">
            <v>72.5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151</v>
          </cell>
          <cell r="F88">
            <v>173</v>
          </cell>
          <cell r="G88">
            <v>22</v>
          </cell>
          <cell r="H88">
            <v>55</v>
          </cell>
        </row>
        <row r="89"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90"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2"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3">
          <cell r="A93">
            <v>67</v>
          </cell>
          <cell r="B93" t="str">
            <v> -Rommel, Hannah</v>
          </cell>
          <cell r="C93">
            <v>1</v>
          </cell>
          <cell r="D93">
            <v>2004</v>
          </cell>
          <cell r="E93">
            <v>161</v>
          </cell>
          <cell r="F93">
            <v>222</v>
          </cell>
          <cell r="G93">
            <v>61</v>
          </cell>
          <cell r="H93">
            <v>152.5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127</v>
          </cell>
          <cell r="F94">
            <v>164</v>
          </cell>
          <cell r="G94">
            <v>37</v>
          </cell>
          <cell r="H94">
            <v>92.5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134</v>
          </cell>
          <cell r="F95">
            <v>175</v>
          </cell>
          <cell r="G95">
            <v>41</v>
          </cell>
          <cell r="H95">
            <v>102.5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150</v>
          </cell>
          <cell r="F97">
            <v>200</v>
          </cell>
          <cell r="G97">
            <v>50</v>
          </cell>
          <cell r="H97">
            <v>125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156</v>
          </cell>
          <cell r="F98">
            <v>197</v>
          </cell>
          <cell r="G98">
            <v>41</v>
          </cell>
          <cell r="H98">
            <v>102.5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138</v>
          </cell>
          <cell r="F100">
            <v>182</v>
          </cell>
          <cell r="G100">
            <v>44</v>
          </cell>
          <cell r="H100">
            <v>110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162</v>
          </cell>
          <cell r="F102">
            <v>216</v>
          </cell>
          <cell r="G102">
            <v>54</v>
          </cell>
          <cell r="H102">
            <v>135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159</v>
          </cell>
          <cell r="F103">
            <v>224</v>
          </cell>
          <cell r="G103">
            <v>65</v>
          </cell>
          <cell r="H103">
            <v>162.5</v>
          </cell>
        </row>
        <row r="104"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5">
          <cell r="E105">
            <v>0</v>
          </cell>
          <cell r="F105">
            <v>0</v>
          </cell>
          <cell r="G105">
            <v>0</v>
          </cell>
          <cell r="H105">
            <v>0</v>
          </cell>
        </row>
        <row r="106">
          <cell r="E106">
            <v>0</v>
          </cell>
          <cell r="F106">
            <v>0</v>
          </cell>
          <cell r="G106">
            <v>0</v>
          </cell>
          <cell r="H106">
            <v>0</v>
          </cell>
        </row>
        <row r="107">
          <cell r="E107">
            <v>0</v>
          </cell>
          <cell r="F107">
            <v>0</v>
          </cell>
          <cell r="G107">
            <v>0</v>
          </cell>
          <cell r="H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168</v>
          </cell>
          <cell r="F108">
            <v>0</v>
          </cell>
          <cell r="G108">
            <v>-168</v>
          </cell>
          <cell r="H108">
            <v>0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162</v>
          </cell>
          <cell r="F111">
            <v>220</v>
          </cell>
          <cell r="G111">
            <v>58</v>
          </cell>
          <cell r="H111">
            <v>145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152</v>
          </cell>
          <cell r="F112">
            <v>218</v>
          </cell>
          <cell r="G112">
            <v>66</v>
          </cell>
          <cell r="H112">
            <v>165</v>
          </cell>
        </row>
        <row r="113">
          <cell r="A113">
            <v>83</v>
          </cell>
          <cell r="B113">
            <v>0</v>
          </cell>
        </row>
        <row r="113">
          <cell r="E113">
            <v>0</v>
          </cell>
          <cell r="F113">
            <v>0</v>
          </cell>
          <cell r="G113">
            <v>0</v>
          </cell>
          <cell r="H113">
            <v>0</v>
          </cell>
        </row>
        <row r="114">
          <cell r="A114">
            <v>84</v>
          </cell>
          <cell r="B114">
            <v>0</v>
          </cell>
        </row>
        <row r="114">
          <cell r="E114">
            <v>0</v>
          </cell>
          <cell r="F114">
            <v>0</v>
          </cell>
          <cell r="G114">
            <v>0</v>
          </cell>
          <cell r="H114">
            <v>0</v>
          </cell>
        </row>
        <row r="115">
          <cell r="A115">
            <v>85</v>
          </cell>
          <cell r="B115">
            <v>0</v>
          </cell>
        </row>
        <row r="115">
          <cell r="E115">
            <v>0</v>
          </cell>
          <cell r="F115">
            <v>0</v>
          </cell>
          <cell r="G115">
            <v>0</v>
          </cell>
          <cell r="H115">
            <v>0</v>
          </cell>
        </row>
        <row r="116">
          <cell r="A116">
            <v>86</v>
          </cell>
          <cell r="B116">
            <v>0</v>
          </cell>
        </row>
        <row r="116">
          <cell r="E116">
            <v>0</v>
          </cell>
          <cell r="F116">
            <v>0</v>
          </cell>
          <cell r="G116">
            <v>0</v>
          </cell>
          <cell r="H116">
            <v>0</v>
          </cell>
        </row>
        <row r="117">
          <cell r="A117">
            <v>87</v>
          </cell>
          <cell r="B117">
            <v>0</v>
          </cell>
        </row>
        <row r="117">
          <cell r="E117">
            <v>0</v>
          </cell>
          <cell r="F117">
            <v>0</v>
          </cell>
          <cell r="G117">
            <v>0</v>
          </cell>
          <cell r="H117">
            <v>0</v>
          </cell>
        </row>
        <row r="118">
          <cell r="A118">
            <v>88</v>
          </cell>
          <cell r="B118">
            <v>0</v>
          </cell>
        </row>
        <row r="118">
          <cell r="E118">
            <v>0</v>
          </cell>
          <cell r="F118">
            <v>0</v>
          </cell>
          <cell r="G118">
            <v>0</v>
          </cell>
          <cell r="H118">
            <v>0</v>
          </cell>
        </row>
        <row r="119">
          <cell r="E119">
            <v>0</v>
          </cell>
          <cell r="F119">
            <v>0</v>
          </cell>
          <cell r="G119">
            <v>0</v>
          </cell>
          <cell r="H119">
            <v>0</v>
          </cell>
        </row>
        <row r="120">
          <cell r="E120">
            <v>0</v>
          </cell>
          <cell r="F120">
            <v>0</v>
          </cell>
          <cell r="G120">
            <v>0</v>
          </cell>
          <cell r="H120">
            <v>0</v>
          </cell>
        </row>
        <row r="121">
          <cell r="E121">
            <v>0</v>
          </cell>
          <cell r="F121">
            <v>0</v>
          </cell>
          <cell r="G121">
            <v>0</v>
          </cell>
          <cell r="H121">
            <v>0</v>
          </cell>
        </row>
        <row r="122">
          <cell r="E122">
            <v>0</v>
          </cell>
          <cell r="F122">
            <v>0</v>
          </cell>
          <cell r="G122">
            <v>0</v>
          </cell>
          <cell r="H12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Sprint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0</v>
          </cell>
          <cell r="F3">
            <v>3.03</v>
          </cell>
          <cell r="G3">
            <v>5.04</v>
          </cell>
          <cell r="H3">
            <v>4.035</v>
          </cell>
          <cell r="I3">
            <v>141.2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0</v>
          </cell>
          <cell r="F4">
            <v>3.31</v>
          </cell>
          <cell r="G4">
            <v>6.15</v>
          </cell>
          <cell r="H4">
            <v>4.73</v>
          </cell>
          <cell r="I4">
            <v>85.6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  <cell r="E5">
            <v>0</v>
          </cell>
        </row>
        <row r="5">
          <cell r="I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0</v>
          </cell>
          <cell r="F6">
            <v>3.5</v>
          </cell>
          <cell r="G6">
            <v>6.03</v>
          </cell>
          <cell r="H6">
            <v>4.765</v>
          </cell>
          <cell r="I6">
            <v>82.7999999999999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  <cell r="E7">
            <v>0</v>
          </cell>
        </row>
        <row r="7">
          <cell r="I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0</v>
          </cell>
          <cell r="F8">
            <v>3.68</v>
          </cell>
          <cell r="G8">
            <v>6.4</v>
          </cell>
          <cell r="H8">
            <v>5.04</v>
          </cell>
          <cell r="I8">
            <v>60.8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0</v>
          </cell>
          <cell r="F9">
            <v>3.36</v>
          </cell>
          <cell r="G9">
            <v>5.77</v>
          </cell>
          <cell r="H9">
            <v>4.565</v>
          </cell>
          <cell r="I9">
            <v>98.8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0</v>
          </cell>
          <cell r="F10">
            <v>3.61</v>
          </cell>
          <cell r="G10">
            <v>6.24</v>
          </cell>
          <cell r="H10">
            <v>4.925</v>
          </cell>
          <cell r="I10">
            <v>70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  <cell r="E11">
            <v>0</v>
          </cell>
        </row>
        <row r="11">
          <cell r="I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0</v>
          </cell>
          <cell r="F12">
            <v>3.6</v>
          </cell>
          <cell r="G12">
            <v>6.17</v>
          </cell>
          <cell r="H12">
            <v>4.885</v>
          </cell>
          <cell r="I12">
            <v>73.2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0</v>
          </cell>
          <cell r="F13">
            <v>3.6</v>
          </cell>
          <cell r="G13">
            <v>6.13</v>
          </cell>
          <cell r="H13">
            <v>4.865</v>
          </cell>
          <cell r="I13">
            <v>74.8</v>
          </cell>
        </row>
        <row r="14">
          <cell r="E14">
            <v>0</v>
          </cell>
        </row>
        <row r="14">
          <cell r="I14">
            <v>0</v>
          </cell>
        </row>
        <row r="15">
          <cell r="E15">
            <v>0</v>
          </cell>
        </row>
        <row r="15">
          <cell r="I15">
            <v>0</v>
          </cell>
        </row>
        <row r="16">
          <cell r="E16">
            <v>0</v>
          </cell>
        </row>
        <row r="16">
          <cell r="I16">
            <v>0</v>
          </cell>
        </row>
        <row r="17">
          <cell r="E17">
            <v>0</v>
          </cell>
        </row>
        <row r="17">
          <cell r="I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0</v>
          </cell>
          <cell r="F18">
            <v>3.27</v>
          </cell>
          <cell r="G18">
            <v>5.52</v>
          </cell>
          <cell r="H18">
            <v>4.395</v>
          </cell>
          <cell r="I18">
            <v>112.4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0</v>
          </cell>
          <cell r="F19">
            <v>4.07</v>
          </cell>
          <cell r="G19">
            <v>7.48</v>
          </cell>
          <cell r="H19">
            <v>5.775</v>
          </cell>
          <cell r="I19">
            <v>0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0</v>
          </cell>
          <cell r="F20">
            <v>3.84</v>
          </cell>
          <cell r="G20">
            <v>6.87</v>
          </cell>
          <cell r="H20">
            <v>5.355</v>
          </cell>
          <cell r="I20">
            <v>35.6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0</v>
          </cell>
          <cell r="F21">
            <v>3.9</v>
          </cell>
          <cell r="G21">
            <v>6.67</v>
          </cell>
          <cell r="H21">
            <v>5.285</v>
          </cell>
          <cell r="I21">
            <v>41.2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0</v>
          </cell>
          <cell r="F22">
            <v>3.36</v>
          </cell>
          <cell r="G22">
            <v>5.98</v>
          </cell>
          <cell r="H22">
            <v>4.67</v>
          </cell>
          <cell r="I22">
            <v>90.4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0</v>
          </cell>
          <cell r="F23">
            <v>3.83</v>
          </cell>
          <cell r="G23">
            <v>6.72</v>
          </cell>
          <cell r="H23">
            <v>5.275</v>
          </cell>
          <cell r="I23">
            <v>41.9999999999999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0</v>
          </cell>
          <cell r="F24">
            <v>3.71</v>
          </cell>
          <cell r="G24">
            <v>6.41</v>
          </cell>
          <cell r="H24">
            <v>5.06</v>
          </cell>
          <cell r="I24">
            <v>59.1999999999999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  <cell r="E25">
            <v>0</v>
          </cell>
        </row>
        <row r="25">
          <cell r="I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0</v>
          </cell>
          <cell r="F26">
            <v>3.66</v>
          </cell>
          <cell r="G26">
            <v>6.19</v>
          </cell>
          <cell r="H26">
            <v>4.925</v>
          </cell>
          <cell r="I26">
            <v>69.9999999999999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  <cell r="E27">
            <v>0</v>
          </cell>
        </row>
        <row r="27">
          <cell r="I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0</v>
          </cell>
          <cell r="F28">
            <v>3.45</v>
          </cell>
          <cell r="G28">
            <v>5.81</v>
          </cell>
          <cell r="H28">
            <v>4.63</v>
          </cell>
          <cell r="I28">
            <v>93.6</v>
          </cell>
        </row>
        <row r="29">
          <cell r="E29">
            <v>0</v>
          </cell>
        </row>
        <row r="29">
          <cell r="I29">
            <v>0</v>
          </cell>
        </row>
        <row r="30">
          <cell r="E30">
            <v>0</v>
          </cell>
        </row>
        <row r="30">
          <cell r="I30">
            <v>0</v>
          </cell>
        </row>
        <row r="31">
          <cell r="E31">
            <v>0</v>
          </cell>
        </row>
        <row r="31">
          <cell r="I31">
            <v>0</v>
          </cell>
        </row>
        <row r="32">
          <cell r="E32">
            <v>0</v>
          </cell>
        </row>
        <row r="32">
          <cell r="I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0</v>
          </cell>
          <cell r="F33">
            <v>3.05</v>
          </cell>
          <cell r="G33">
            <v>5.07</v>
          </cell>
          <cell r="H33">
            <v>4.06</v>
          </cell>
          <cell r="I33">
            <v>139.2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0</v>
          </cell>
          <cell r="F34">
            <v>3.64</v>
          </cell>
          <cell r="G34">
            <v>6.37</v>
          </cell>
          <cell r="H34">
            <v>5.005</v>
          </cell>
          <cell r="I34">
            <v>63.6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  <cell r="E35">
            <v>0</v>
          </cell>
        </row>
        <row r="35">
          <cell r="I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0</v>
          </cell>
          <cell r="F36">
            <v>3.66</v>
          </cell>
          <cell r="G36">
            <v>6.61</v>
          </cell>
          <cell r="H36">
            <v>5.135</v>
          </cell>
          <cell r="I36">
            <v>53.2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  <cell r="E37">
            <v>0</v>
          </cell>
        </row>
        <row r="37">
          <cell r="I37">
            <v>0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  <cell r="E38">
            <v>0</v>
          </cell>
        </row>
        <row r="38">
          <cell r="I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0</v>
          </cell>
          <cell r="F39">
            <v>3.57</v>
          </cell>
          <cell r="G39">
            <v>6.1</v>
          </cell>
          <cell r="H39">
            <v>4.835</v>
          </cell>
          <cell r="I39">
            <v>77.2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0</v>
          </cell>
          <cell r="F40">
            <v>3.46</v>
          </cell>
          <cell r="G40">
            <v>5.93</v>
          </cell>
          <cell r="H40">
            <v>4.695</v>
          </cell>
          <cell r="I40">
            <v>88.4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  <cell r="E41">
            <v>0</v>
          </cell>
          <cell r="F41">
            <v>3.9</v>
          </cell>
          <cell r="G41">
            <v>6.77</v>
          </cell>
          <cell r="H41">
            <v>5.335</v>
          </cell>
          <cell r="I41">
            <v>37.2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0</v>
          </cell>
          <cell r="F42">
            <v>3.28</v>
          </cell>
          <cell r="G42">
            <v>5.69</v>
          </cell>
          <cell r="H42">
            <v>4.485</v>
          </cell>
          <cell r="I42">
            <v>105.2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0</v>
          </cell>
          <cell r="F43">
            <v>3.33</v>
          </cell>
          <cell r="G43">
            <v>5.79</v>
          </cell>
          <cell r="H43">
            <v>4.56</v>
          </cell>
          <cell r="I43">
            <v>99.2</v>
          </cell>
        </row>
        <row r="44">
          <cell r="E44">
            <v>0</v>
          </cell>
        </row>
        <row r="44">
          <cell r="I44">
            <v>0</v>
          </cell>
        </row>
        <row r="45">
          <cell r="E45">
            <v>0</v>
          </cell>
        </row>
        <row r="45">
          <cell r="I45">
            <v>0</v>
          </cell>
        </row>
        <row r="46">
          <cell r="E46">
            <v>0</v>
          </cell>
        </row>
        <row r="46">
          <cell r="I46">
            <v>0</v>
          </cell>
        </row>
        <row r="47">
          <cell r="E47">
            <v>0</v>
          </cell>
        </row>
        <row r="47">
          <cell r="I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0</v>
          </cell>
          <cell r="F48">
            <v>3.09</v>
          </cell>
          <cell r="G48">
            <v>5.19</v>
          </cell>
          <cell r="H48">
            <v>4.14</v>
          </cell>
          <cell r="I48">
            <v>132.8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0</v>
          </cell>
          <cell r="F49">
            <v>3.18</v>
          </cell>
          <cell r="G49">
            <v>5.38</v>
          </cell>
          <cell r="H49">
            <v>4.28</v>
          </cell>
          <cell r="I49">
            <v>121.6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0</v>
          </cell>
          <cell r="F50">
            <v>3.35</v>
          </cell>
          <cell r="G50">
            <v>5.68</v>
          </cell>
          <cell r="H50">
            <v>4.515</v>
          </cell>
          <cell r="I50">
            <v>102.8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0</v>
          </cell>
          <cell r="F51">
            <v>3.48</v>
          </cell>
          <cell r="G51">
            <v>5.86</v>
          </cell>
          <cell r="H51">
            <v>4.67</v>
          </cell>
          <cell r="I51">
            <v>90.4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0</v>
          </cell>
          <cell r="F52">
            <v>3.43</v>
          </cell>
          <cell r="G52">
            <v>5.82</v>
          </cell>
          <cell r="H52">
            <v>4.625</v>
          </cell>
          <cell r="I52">
            <v>94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0</v>
          </cell>
          <cell r="F53">
            <v>3.28</v>
          </cell>
          <cell r="G53">
            <v>5.59</v>
          </cell>
          <cell r="H53">
            <v>4.435</v>
          </cell>
          <cell r="I53">
            <v>109.2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0</v>
          </cell>
          <cell r="F54">
            <v>3.55</v>
          </cell>
          <cell r="G54">
            <v>5.97</v>
          </cell>
          <cell r="H54">
            <v>4.76</v>
          </cell>
          <cell r="I54">
            <v>83.2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0</v>
          </cell>
          <cell r="F55">
            <v>3.45</v>
          </cell>
          <cell r="G55">
            <v>5.49</v>
          </cell>
          <cell r="H55">
            <v>4.47</v>
          </cell>
          <cell r="I55">
            <v>106.4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0</v>
          </cell>
          <cell r="F56">
            <v>3.73</v>
          </cell>
          <cell r="G56">
            <v>6.35</v>
          </cell>
          <cell r="H56">
            <v>5.04</v>
          </cell>
          <cell r="I56">
            <v>60.8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0</v>
          </cell>
          <cell r="F57">
            <v>3.82</v>
          </cell>
          <cell r="G57">
            <v>6.62</v>
          </cell>
          <cell r="H57">
            <v>5.22</v>
          </cell>
          <cell r="I57">
            <v>46.4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0</v>
          </cell>
          <cell r="F58">
            <v>3.77</v>
          </cell>
          <cell r="G58">
            <v>6.63</v>
          </cell>
          <cell r="H58">
            <v>5.2</v>
          </cell>
          <cell r="I58">
            <v>48</v>
          </cell>
        </row>
        <row r="59">
          <cell r="E59">
            <v>0</v>
          </cell>
        </row>
        <row r="59">
          <cell r="I59">
            <v>0</v>
          </cell>
        </row>
        <row r="60">
          <cell r="E60">
            <v>0</v>
          </cell>
        </row>
        <row r="60">
          <cell r="I60">
            <v>0</v>
          </cell>
        </row>
        <row r="61">
          <cell r="E61">
            <v>0</v>
          </cell>
        </row>
        <row r="61">
          <cell r="I61">
            <v>0</v>
          </cell>
        </row>
        <row r="62">
          <cell r="E62">
            <v>0</v>
          </cell>
        </row>
        <row r="62">
          <cell r="I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0</v>
          </cell>
          <cell r="F63">
            <v>3.06</v>
          </cell>
          <cell r="G63">
            <v>5.09</v>
          </cell>
          <cell r="H63">
            <v>4.075</v>
          </cell>
          <cell r="I63">
            <v>138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0</v>
          </cell>
          <cell r="F64">
            <v>3.3</v>
          </cell>
          <cell r="G64">
            <v>5.57</v>
          </cell>
          <cell r="H64">
            <v>4.435</v>
          </cell>
          <cell r="I64">
            <v>109.2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0</v>
          </cell>
          <cell r="F65">
            <v>3.37</v>
          </cell>
          <cell r="G65">
            <v>5.73</v>
          </cell>
          <cell r="H65">
            <v>4.55</v>
          </cell>
          <cell r="I65">
            <v>99.9999999999999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0</v>
          </cell>
          <cell r="F66">
            <v>3.22</v>
          </cell>
          <cell r="G66">
            <v>5.48</v>
          </cell>
          <cell r="H66">
            <v>4.35</v>
          </cell>
          <cell r="I66">
            <v>116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0</v>
          </cell>
          <cell r="F67">
            <v>3.4</v>
          </cell>
          <cell r="G67">
            <v>5.72</v>
          </cell>
          <cell r="H67">
            <v>4.56</v>
          </cell>
          <cell r="I67">
            <v>99.2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  <cell r="E68">
            <v>0</v>
          </cell>
        </row>
        <row r="68">
          <cell r="I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0</v>
          </cell>
          <cell r="F69">
            <v>3.36</v>
          </cell>
          <cell r="G69">
            <v>5.66</v>
          </cell>
          <cell r="H69">
            <v>4.51</v>
          </cell>
          <cell r="I69">
            <v>103.2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0</v>
          </cell>
          <cell r="F70">
            <v>3.24</v>
          </cell>
          <cell r="G70">
            <v>5.42</v>
          </cell>
          <cell r="H70">
            <v>4.33</v>
          </cell>
          <cell r="I70">
            <v>117.6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  <cell r="E71">
            <v>0</v>
          </cell>
        </row>
        <row r="71">
          <cell r="I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0</v>
          </cell>
          <cell r="F72">
            <v>3.79</v>
          </cell>
          <cell r="G72">
            <v>6.49</v>
          </cell>
          <cell r="H72">
            <v>5.14</v>
          </cell>
          <cell r="I72">
            <v>52.8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0</v>
          </cell>
          <cell r="F73">
            <v>3.26</v>
          </cell>
          <cell r="G73">
            <v>5.23</v>
          </cell>
          <cell r="H73">
            <v>4.245</v>
          </cell>
          <cell r="I73">
            <v>124.4</v>
          </cell>
        </row>
        <row r="74">
          <cell r="E74">
            <v>0</v>
          </cell>
        </row>
        <row r="74">
          <cell r="I74">
            <v>0</v>
          </cell>
        </row>
        <row r="75">
          <cell r="E75">
            <v>0</v>
          </cell>
        </row>
        <row r="75">
          <cell r="I75">
            <v>0</v>
          </cell>
        </row>
        <row r="76">
          <cell r="E76">
            <v>0</v>
          </cell>
        </row>
        <row r="76">
          <cell r="I76">
            <v>0</v>
          </cell>
        </row>
        <row r="77">
          <cell r="E77">
            <v>0</v>
          </cell>
        </row>
        <row r="77">
          <cell r="I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  <cell r="E78">
            <v>0</v>
          </cell>
        </row>
        <row r="78">
          <cell r="I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  <cell r="E79">
            <v>0</v>
          </cell>
        </row>
        <row r="79">
          <cell r="I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0</v>
          </cell>
          <cell r="F80">
            <v>3.44</v>
          </cell>
          <cell r="G80">
            <v>5.87</v>
          </cell>
          <cell r="H80">
            <v>4.655</v>
          </cell>
          <cell r="I80">
            <v>91.6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0</v>
          </cell>
          <cell r="F81">
            <v>3.3</v>
          </cell>
          <cell r="G81">
            <v>5.1</v>
          </cell>
          <cell r="H81">
            <v>4.2</v>
          </cell>
          <cell r="I81">
            <v>128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0</v>
          </cell>
          <cell r="F82">
            <v>3.5</v>
          </cell>
          <cell r="G82">
            <v>5.94</v>
          </cell>
          <cell r="H82">
            <v>4.72</v>
          </cell>
          <cell r="I82">
            <v>86.3999999999999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0</v>
          </cell>
          <cell r="F83">
            <v>3.51</v>
          </cell>
          <cell r="G83">
            <v>5.95</v>
          </cell>
          <cell r="H83">
            <v>4.73</v>
          </cell>
          <cell r="I83">
            <v>85.6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0</v>
          </cell>
          <cell r="F84">
            <v>3.61</v>
          </cell>
          <cell r="G84">
            <v>6.17</v>
          </cell>
          <cell r="H84">
            <v>4.89</v>
          </cell>
          <cell r="I84">
            <v>72.8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0</v>
          </cell>
          <cell r="F85">
            <v>3.39</v>
          </cell>
          <cell r="G85">
            <v>5.71</v>
          </cell>
          <cell r="H85">
            <v>4.55</v>
          </cell>
          <cell r="I85">
            <v>100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0</v>
          </cell>
          <cell r="F86">
            <v>4</v>
          </cell>
          <cell r="G86">
            <v>7.01</v>
          </cell>
          <cell r="H86">
            <v>5.505</v>
          </cell>
          <cell r="I86">
            <v>23.6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0</v>
          </cell>
          <cell r="F87">
            <v>3.58</v>
          </cell>
          <cell r="G87">
            <v>6.1</v>
          </cell>
          <cell r="H87">
            <v>4.84</v>
          </cell>
          <cell r="I87">
            <v>76.8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0</v>
          </cell>
          <cell r="F88">
            <v>3.71</v>
          </cell>
          <cell r="G88">
            <v>6.34</v>
          </cell>
          <cell r="H88">
            <v>5.025</v>
          </cell>
          <cell r="I88">
            <v>61.9999999999999</v>
          </cell>
        </row>
        <row r="89">
          <cell r="E89">
            <v>0</v>
          </cell>
        </row>
        <row r="89">
          <cell r="I89">
            <v>0</v>
          </cell>
        </row>
        <row r="90">
          <cell r="E90">
            <v>0</v>
          </cell>
        </row>
        <row r="90">
          <cell r="I90">
            <v>0</v>
          </cell>
        </row>
        <row r="91">
          <cell r="E91">
            <v>0</v>
          </cell>
        </row>
        <row r="91">
          <cell r="I91">
            <v>0</v>
          </cell>
        </row>
        <row r="92">
          <cell r="E92">
            <v>0</v>
          </cell>
        </row>
        <row r="92">
          <cell r="I92">
            <v>0</v>
          </cell>
        </row>
        <row r="93">
          <cell r="A93">
            <v>67</v>
          </cell>
          <cell r="B93" t="str">
            <v> -Rommel, Hannah</v>
          </cell>
          <cell r="C93">
            <v>1</v>
          </cell>
          <cell r="D93">
            <v>2004</v>
          </cell>
          <cell r="E93">
            <v>0</v>
          </cell>
          <cell r="F93">
            <v>3.13</v>
          </cell>
          <cell r="G93">
            <v>5.3</v>
          </cell>
          <cell r="H93">
            <v>4.215</v>
          </cell>
          <cell r="I93">
            <v>126.8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0</v>
          </cell>
          <cell r="F94">
            <v>3.44</v>
          </cell>
          <cell r="G94">
            <v>5.81</v>
          </cell>
          <cell r="H94">
            <v>4.625</v>
          </cell>
          <cell r="I94">
            <v>94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0</v>
          </cell>
          <cell r="F95">
            <v>3.43</v>
          </cell>
          <cell r="G95">
            <v>5.78</v>
          </cell>
          <cell r="H95">
            <v>4.605</v>
          </cell>
          <cell r="I95">
            <v>95.6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  <cell r="E96">
            <v>0</v>
          </cell>
        </row>
        <row r="96">
          <cell r="I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0</v>
          </cell>
          <cell r="F97">
            <v>3.22</v>
          </cell>
          <cell r="G97">
            <v>5.45</v>
          </cell>
          <cell r="H97">
            <v>4.335</v>
          </cell>
          <cell r="I97">
            <v>117.2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0</v>
          </cell>
          <cell r="F98">
            <v>3.38</v>
          </cell>
          <cell r="G98">
            <v>5.78</v>
          </cell>
          <cell r="H98">
            <v>4.58</v>
          </cell>
          <cell r="I98">
            <v>97.6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  <cell r="E99">
            <v>0</v>
          </cell>
        </row>
        <row r="99">
          <cell r="I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0</v>
          </cell>
          <cell r="F100">
            <v>3.47</v>
          </cell>
          <cell r="G100">
            <v>5.95</v>
          </cell>
          <cell r="H100">
            <v>4.71</v>
          </cell>
          <cell r="I100">
            <v>87.2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  <cell r="E101">
            <v>0</v>
          </cell>
        </row>
        <row r="101">
          <cell r="I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0</v>
          </cell>
          <cell r="F102">
            <v>3.32</v>
          </cell>
          <cell r="G102">
            <v>5.58</v>
          </cell>
          <cell r="H102">
            <v>4.45</v>
          </cell>
          <cell r="I102">
            <v>108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0</v>
          </cell>
          <cell r="F103">
            <v>3.19</v>
          </cell>
          <cell r="G103">
            <v>5.33</v>
          </cell>
          <cell r="H103">
            <v>4.26</v>
          </cell>
          <cell r="I103">
            <v>123.2</v>
          </cell>
        </row>
        <row r="104">
          <cell r="E104">
            <v>0</v>
          </cell>
        </row>
        <row r="104">
          <cell r="I104">
            <v>0</v>
          </cell>
        </row>
        <row r="105">
          <cell r="E105">
            <v>0</v>
          </cell>
        </row>
        <row r="105">
          <cell r="I105">
            <v>0</v>
          </cell>
        </row>
        <row r="106">
          <cell r="E106">
            <v>0</v>
          </cell>
        </row>
        <row r="106">
          <cell r="I106">
            <v>0</v>
          </cell>
        </row>
        <row r="107">
          <cell r="E107">
            <v>0</v>
          </cell>
        </row>
        <row r="107">
          <cell r="I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0</v>
          </cell>
          <cell r="F108">
            <v>3.42</v>
          </cell>
          <cell r="G108">
            <v>5.72</v>
          </cell>
          <cell r="H108">
            <v>4.57</v>
          </cell>
          <cell r="I108">
            <v>98.4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  <cell r="E109">
            <v>0</v>
          </cell>
        </row>
        <row r="109">
          <cell r="I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  <cell r="E110">
            <v>0</v>
          </cell>
        </row>
        <row r="110">
          <cell r="I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0</v>
          </cell>
          <cell r="F111">
            <v>3.2</v>
          </cell>
          <cell r="G111">
            <v>5.39</v>
          </cell>
          <cell r="H111">
            <v>4.295</v>
          </cell>
          <cell r="I111">
            <v>120.4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0</v>
          </cell>
          <cell r="F112">
            <v>3.13</v>
          </cell>
          <cell r="G112">
            <v>5.27</v>
          </cell>
          <cell r="H112">
            <v>4.2</v>
          </cell>
          <cell r="I112">
            <v>128</v>
          </cell>
        </row>
        <row r="113">
          <cell r="A113">
            <v>83</v>
          </cell>
          <cell r="B113">
            <v>0</v>
          </cell>
        </row>
        <row r="113">
          <cell r="E113">
            <v>0</v>
          </cell>
        </row>
        <row r="113">
          <cell r="I113">
            <v>0</v>
          </cell>
        </row>
        <row r="114">
          <cell r="A114">
            <v>84</v>
          </cell>
          <cell r="B114">
            <v>0</v>
          </cell>
        </row>
        <row r="114">
          <cell r="E114">
            <v>0</v>
          </cell>
        </row>
        <row r="114">
          <cell r="I114">
            <v>0</v>
          </cell>
        </row>
        <row r="115">
          <cell r="A115">
            <v>85</v>
          </cell>
          <cell r="B115">
            <v>0</v>
          </cell>
        </row>
        <row r="115">
          <cell r="E115">
            <v>0</v>
          </cell>
        </row>
        <row r="115">
          <cell r="I115">
            <v>0</v>
          </cell>
        </row>
        <row r="116">
          <cell r="A116">
            <v>86</v>
          </cell>
          <cell r="B116">
            <v>0</v>
          </cell>
        </row>
        <row r="116">
          <cell r="E116">
            <v>0</v>
          </cell>
        </row>
        <row r="116">
          <cell r="I116">
            <v>0</v>
          </cell>
        </row>
        <row r="117">
          <cell r="A117">
            <v>87</v>
          </cell>
          <cell r="B117">
            <v>0</v>
          </cell>
        </row>
        <row r="117">
          <cell r="E117">
            <v>0</v>
          </cell>
        </row>
        <row r="117">
          <cell r="I117">
            <v>0</v>
          </cell>
        </row>
        <row r="118">
          <cell r="A118">
            <v>88</v>
          </cell>
          <cell r="B118">
            <v>0</v>
          </cell>
        </row>
        <row r="118">
          <cell r="E118">
            <v>0</v>
          </cell>
        </row>
        <row r="118">
          <cell r="I118">
            <v>0</v>
          </cell>
        </row>
        <row r="119">
          <cell r="E119">
            <v>0</v>
          </cell>
        </row>
        <row r="119">
          <cell r="I119">
            <v>0</v>
          </cell>
        </row>
        <row r="120">
          <cell r="E120">
            <v>0</v>
          </cell>
        </row>
        <row r="120">
          <cell r="I120">
            <v>0</v>
          </cell>
        </row>
        <row r="121">
          <cell r="E121">
            <v>0</v>
          </cell>
        </row>
        <row r="121">
          <cell r="I121">
            <v>0</v>
          </cell>
        </row>
        <row r="122">
          <cell r="E122">
            <v>0</v>
          </cell>
        </row>
        <row r="122">
          <cell r="I12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Treibhöhe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42</v>
          </cell>
          <cell r="F3">
            <v>150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24</v>
          </cell>
          <cell r="F4">
            <v>42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  <cell r="E5">
            <v>0</v>
          </cell>
          <cell r="F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26</v>
          </cell>
          <cell r="F6">
            <v>54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  <cell r="E7">
            <v>0</v>
          </cell>
          <cell r="F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24</v>
          </cell>
          <cell r="F8">
            <v>42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24</v>
          </cell>
          <cell r="F9">
            <v>42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28</v>
          </cell>
          <cell r="F10">
            <v>66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  <cell r="E11">
            <v>0</v>
          </cell>
          <cell r="F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18</v>
          </cell>
          <cell r="F12">
            <v>6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21</v>
          </cell>
          <cell r="F13">
            <v>24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34</v>
          </cell>
          <cell r="F18">
            <v>102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14</v>
          </cell>
          <cell r="F19">
            <v>0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19</v>
          </cell>
          <cell r="F20">
            <v>12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18</v>
          </cell>
          <cell r="F21">
            <v>6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23</v>
          </cell>
          <cell r="F22">
            <v>36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23</v>
          </cell>
          <cell r="F23">
            <v>36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27</v>
          </cell>
          <cell r="F24">
            <v>60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  <cell r="E25">
            <v>0</v>
          </cell>
          <cell r="F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27</v>
          </cell>
          <cell r="F26">
            <v>60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  <cell r="E27">
            <v>0</v>
          </cell>
          <cell r="F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27</v>
          </cell>
          <cell r="F28">
            <v>60</v>
          </cell>
        </row>
        <row r="29">
          <cell r="E29">
            <v>0</v>
          </cell>
          <cell r="F29">
            <v>0</v>
          </cell>
        </row>
        <row r="30">
          <cell r="E30">
            <v>0</v>
          </cell>
          <cell r="F30">
            <v>0</v>
          </cell>
        </row>
        <row r="31">
          <cell r="E31">
            <v>0</v>
          </cell>
          <cell r="F31">
            <v>0</v>
          </cell>
        </row>
        <row r="32">
          <cell r="E32">
            <v>0</v>
          </cell>
          <cell r="F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43</v>
          </cell>
          <cell r="F33">
            <v>156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21</v>
          </cell>
          <cell r="F34">
            <v>24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  <cell r="E35">
            <v>0</v>
          </cell>
          <cell r="F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29</v>
          </cell>
          <cell r="F36">
            <v>72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  <cell r="E37">
            <v>0</v>
          </cell>
          <cell r="F37">
            <v>0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  <cell r="E38">
            <v>0</v>
          </cell>
          <cell r="F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24</v>
          </cell>
          <cell r="F39">
            <v>42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26</v>
          </cell>
          <cell r="F40">
            <v>54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  <cell r="E41">
            <v>15</v>
          </cell>
          <cell r="F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34</v>
          </cell>
          <cell r="F42">
            <v>102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35</v>
          </cell>
          <cell r="F43">
            <v>108</v>
          </cell>
        </row>
        <row r="44">
          <cell r="E44">
            <v>0</v>
          </cell>
          <cell r="F44">
            <v>0</v>
          </cell>
        </row>
        <row r="45">
          <cell r="E45">
            <v>0</v>
          </cell>
          <cell r="F45">
            <v>0</v>
          </cell>
        </row>
        <row r="46">
          <cell r="E46">
            <v>0</v>
          </cell>
          <cell r="F46">
            <v>0</v>
          </cell>
        </row>
        <row r="47">
          <cell r="E47">
            <v>0</v>
          </cell>
          <cell r="F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45</v>
          </cell>
          <cell r="F48">
            <v>168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34</v>
          </cell>
          <cell r="F49">
            <v>102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31</v>
          </cell>
          <cell r="F50">
            <v>84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27</v>
          </cell>
          <cell r="F51">
            <v>60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32</v>
          </cell>
          <cell r="F52">
            <v>90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28</v>
          </cell>
          <cell r="F53">
            <v>66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26</v>
          </cell>
          <cell r="F54">
            <v>54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29</v>
          </cell>
          <cell r="F55">
            <v>72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21</v>
          </cell>
          <cell r="F56">
            <v>24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24</v>
          </cell>
          <cell r="F57">
            <v>42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25</v>
          </cell>
          <cell r="F58">
            <v>48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38</v>
          </cell>
          <cell r="F63">
            <v>126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30</v>
          </cell>
          <cell r="F64">
            <v>78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26</v>
          </cell>
          <cell r="F65">
            <v>54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36</v>
          </cell>
          <cell r="F66">
            <v>114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32</v>
          </cell>
          <cell r="F67">
            <v>90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  <cell r="E68">
            <v>0</v>
          </cell>
          <cell r="F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35</v>
          </cell>
          <cell r="F69">
            <v>108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32</v>
          </cell>
          <cell r="F70">
            <v>90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  <cell r="E71">
            <v>0</v>
          </cell>
          <cell r="F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26</v>
          </cell>
          <cell r="F72">
            <v>54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30</v>
          </cell>
          <cell r="F73">
            <v>78</v>
          </cell>
        </row>
        <row r="74">
          <cell r="E74">
            <v>0</v>
          </cell>
          <cell r="F74">
            <v>0</v>
          </cell>
        </row>
        <row r="75">
          <cell r="E75">
            <v>0</v>
          </cell>
          <cell r="F75">
            <v>0</v>
          </cell>
        </row>
        <row r="76">
          <cell r="E76">
            <v>0</v>
          </cell>
          <cell r="F76">
            <v>0</v>
          </cell>
        </row>
        <row r="77">
          <cell r="E77">
            <v>0</v>
          </cell>
          <cell r="F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  <cell r="E78">
            <v>0</v>
          </cell>
          <cell r="F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  <cell r="E79">
            <v>0</v>
          </cell>
          <cell r="F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25</v>
          </cell>
          <cell r="F80">
            <v>48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28</v>
          </cell>
          <cell r="F81">
            <v>66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26</v>
          </cell>
          <cell r="F82">
            <v>54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27</v>
          </cell>
          <cell r="F83">
            <v>60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25</v>
          </cell>
          <cell r="F84">
            <v>48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26</v>
          </cell>
          <cell r="F85">
            <v>54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19</v>
          </cell>
          <cell r="F86">
            <v>12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26</v>
          </cell>
          <cell r="F87">
            <v>54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27</v>
          </cell>
          <cell r="F88">
            <v>60</v>
          </cell>
        </row>
        <row r="89">
          <cell r="E89">
            <v>0</v>
          </cell>
          <cell r="F89">
            <v>0</v>
          </cell>
        </row>
        <row r="90">
          <cell r="E90">
            <v>0</v>
          </cell>
          <cell r="F90">
            <v>0</v>
          </cell>
        </row>
        <row r="91">
          <cell r="E91">
            <v>0</v>
          </cell>
          <cell r="F91">
            <v>0</v>
          </cell>
        </row>
        <row r="92">
          <cell r="E92">
            <v>0</v>
          </cell>
          <cell r="F92">
            <v>0</v>
          </cell>
        </row>
        <row r="93">
          <cell r="A93">
            <v>67</v>
          </cell>
          <cell r="B93" t="str">
            <v> -Rommel, Hannah</v>
          </cell>
          <cell r="C93">
            <v>1</v>
          </cell>
          <cell r="D93">
            <v>2004</v>
          </cell>
          <cell r="E93">
            <v>39</v>
          </cell>
          <cell r="F93">
            <v>132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26</v>
          </cell>
          <cell r="F94">
            <v>54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30</v>
          </cell>
          <cell r="F95">
            <v>78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  <cell r="E96">
            <v>0</v>
          </cell>
          <cell r="F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36</v>
          </cell>
          <cell r="F97">
            <v>114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32</v>
          </cell>
          <cell r="F98">
            <v>90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  <cell r="E99">
            <v>0</v>
          </cell>
          <cell r="F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34</v>
          </cell>
          <cell r="F100">
            <v>102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  <cell r="E101">
            <v>0</v>
          </cell>
          <cell r="F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38</v>
          </cell>
          <cell r="F102">
            <v>126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34</v>
          </cell>
          <cell r="F103">
            <v>102</v>
          </cell>
        </row>
        <row r="104">
          <cell r="E104">
            <v>0</v>
          </cell>
          <cell r="F104">
            <v>0</v>
          </cell>
        </row>
        <row r="105">
          <cell r="E105">
            <v>0</v>
          </cell>
          <cell r="F105">
            <v>0</v>
          </cell>
        </row>
        <row r="106">
          <cell r="E106">
            <v>0</v>
          </cell>
          <cell r="F106">
            <v>0</v>
          </cell>
        </row>
        <row r="107">
          <cell r="E107">
            <v>0</v>
          </cell>
          <cell r="F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0</v>
          </cell>
          <cell r="F108">
            <v>0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  <cell r="E109">
            <v>0</v>
          </cell>
          <cell r="F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  <cell r="E110">
            <v>0</v>
          </cell>
          <cell r="F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33</v>
          </cell>
          <cell r="F111">
            <v>96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34</v>
          </cell>
          <cell r="F112">
            <v>102</v>
          </cell>
        </row>
        <row r="113">
          <cell r="A113">
            <v>83</v>
          </cell>
          <cell r="B113">
            <v>0</v>
          </cell>
        </row>
        <row r="113">
          <cell r="E113">
            <v>0</v>
          </cell>
          <cell r="F113">
            <v>0</v>
          </cell>
        </row>
        <row r="114">
          <cell r="A114">
            <v>84</v>
          </cell>
          <cell r="B114">
            <v>0</v>
          </cell>
        </row>
        <row r="114">
          <cell r="E114">
            <v>0</v>
          </cell>
          <cell r="F114">
            <v>0</v>
          </cell>
        </row>
        <row r="115">
          <cell r="A115">
            <v>85</v>
          </cell>
          <cell r="B115">
            <v>0</v>
          </cell>
        </row>
        <row r="115">
          <cell r="E115">
            <v>0</v>
          </cell>
          <cell r="F115">
            <v>0</v>
          </cell>
        </row>
        <row r="116">
          <cell r="A116">
            <v>86</v>
          </cell>
          <cell r="B116">
            <v>0</v>
          </cell>
        </row>
        <row r="116">
          <cell r="E116">
            <v>0</v>
          </cell>
          <cell r="F116">
            <v>0</v>
          </cell>
        </row>
        <row r="117">
          <cell r="A117">
            <v>87</v>
          </cell>
          <cell r="B117">
            <v>0</v>
          </cell>
        </row>
        <row r="117">
          <cell r="E117">
            <v>0</v>
          </cell>
          <cell r="F117">
            <v>0</v>
          </cell>
        </row>
        <row r="118">
          <cell r="A118">
            <v>88</v>
          </cell>
          <cell r="B118">
            <v>0</v>
          </cell>
        </row>
        <row r="118">
          <cell r="E118">
            <v>0</v>
          </cell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E120">
            <v>0</v>
          </cell>
          <cell r="F120">
            <v>0</v>
          </cell>
        </row>
        <row r="121">
          <cell r="E121">
            <v>0</v>
          </cell>
          <cell r="F121">
            <v>0</v>
          </cell>
        </row>
        <row r="122">
          <cell r="E122">
            <v>0</v>
          </cell>
          <cell r="F12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Kastenbu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14.6</v>
          </cell>
          <cell r="F3">
            <v>14.4</v>
          </cell>
          <cell r="G3">
            <v>14.5</v>
          </cell>
          <cell r="H3">
            <v>87.5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18.3</v>
          </cell>
          <cell r="F4">
            <v>17.8</v>
          </cell>
          <cell r="G4">
            <v>18.05</v>
          </cell>
          <cell r="H4">
            <v>0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</row>
        <row r="5">
          <cell r="H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24.2</v>
          </cell>
          <cell r="F6">
            <v>17.5</v>
          </cell>
          <cell r="G6">
            <v>20.85</v>
          </cell>
          <cell r="H6">
            <v>0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</row>
        <row r="7">
          <cell r="H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17.4</v>
          </cell>
          <cell r="F8">
            <v>17.2</v>
          </cell>
          <cell r="G8">
            <v>17.3</v>
          </cell>
          <cell r="H8">
            <v>17.5000000000001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17.2</v>
          </cell>
          <cell r="F9">
            <v>18.9</v>
          </cell>
          <cell r="G9">
            <v>18.05</v>
          </cell>
          <cell r="H9">
            <v>0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19.8</v>
          </cell>
          <cell r="F10">
            <v>18.1</v>
          </cell>
          <cell r="G10">
            <v>18.95</v>
          </cell>
          <cell r="H10">
            <v>0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</row>
        <row r="11">
          <cell r="H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21.9</v>
          </cell>
          <cell r="F12">
            <v>21.7</v>
          </cell>
          <cell r="G12">
            <v>21.8</v>
          </cell>
          <cell r="H12">
            <v>0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18.5</v>
          </cell>
          <cell r="F13">
            <v>18.4</v>
          </cell>
          <cell r="G13">
            <v>18.45</v>
          </cell>
          <cell r="H13">
            <v>0</v>
          </cell>
        </row>
        <row r="14">
          <cell r="H14">
            <v>0</v>
          </cell>
        </row>
        <row r="15">
          <cell r="H15">
            <v>0</v>
          </cell>
        </row>
        <row r="16">
          <cell r="H16">
            <v>0</v>
          </cell>
        </row>
        <row r="17">
          <cell r="H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15.2</v>
          </cell>
          <cell r="F18">
            <v>13.3</v>
          </cell>
          <cell r="G18">
            <v>14.25</v>
          </cell>
          <cell r="H18">
            <v>93.75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22.2</v>
          </cell>
          <cell r="F19">
            <v>24.7</v>
          </cell>
          <cell r="G19">
            <v>23.45</v>
          </cell>
          <cell r="H19">
            <v>0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19.8</v>
          </cell>
          <cell r="F20">
            <v>19.9</v>
          </cell>
          <cell r="G20">
            <v>19.85</v>
          </cell>
          <cell r="H20">
            <v>0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18.4</v>
          </cell>
          <cell r="F21">
            <v>18.9</v>
          </cell>
          <cell r="G21">
            <v>18.65</v>
          </cell>
          <cell r="H21">
            <v>0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17.3</v>
          </cell>
          <cell r="F22">
            <v>18.2</v>
          </cell>
          <cell r="G22">
            <v>17.75</v>
          </cell>
          <cell r="H22">
            <v>6.25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17</v>
          </cell>
          <cell r="F23">
            <v>17.1</v>
          </cell>
          <cell r="G23">
            <v>17.05</v>
          </cell>
          <cell r="H23">
            <v>23.75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17.6</v>
          </cell>
          <cell r="F24">
            <v>18.1</v>
          </cell>
          <cell r="G24">
            <v>17.85</v>
          </cell>
          <cell r="H24">
            <v>3.74999999999994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</row>
        <row r="25">
          <cell r="H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18</v>
          </cell>
          <cell r="F26">
            <v>16.8</v>
          </cell>
          <cell r="G26">
            <v>17.4</v>
          </cell>
          <cell r="H26">
            <v>15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</row>
        <row r="27">
          <cell r="H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16.2</v>
          </cell>
          <cell r="F28">
            <v>14.7</v>
          </cell>
          <cell r="G28">
            <v>15.45</v>
          </cell>
          <cell r="H28">
            <v>63.75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11.1</v>
          </cell>
          <cell r="F33">
            <v>11.8</v>
          </cell>
          <cell r="G33">
            <v>11.45</v>
          </cell>
          <cell r="H33">
            <v>163.75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14.6</v>
          </cell>
          <cell r="F34">
            <v>15.5</v>
          </cell>
          <cell r="G34">
            <v>15.05</v>
          </cell>
          <cell r="H34">
            <v>73.75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</row>
        <row r="35">
          <cell r="H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15.1</v>
          </cell>
          <cell r="F36">
            <v>15.5</v>
          </cell>
          <cell r="G36">
            <v>15.3</v>
          </cell>
          <cell r="H36">
            <v>67.5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</row>
        <row r="37">
          <cell r="H37">
            <v>0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</row>
        <row r="38">
          <cell r="H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15.7</v>
          </cell>
          <cell r="F39">
            <v>15.8</v>
          </cell>
          <cell r="G39">
            <v>15.75</v>
          </cell>
          <cell r="H39">
            <v>56.25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15.3</v>
          </cell>
          <cell r="F40">
            <v>15.9</v>
          </cell>
          <cell r="G40">
            <v>15.6</v>
          </cell>
          <cell r="H40">
            <v>60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</row>
        <row r="41">
          <cell r="H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13.2</v>
          </cell>
          <cell r="F42">
            <v>13.8</v>
          </cell>
          <cell r="G42">
            <v>13.5</v>
          </cell>
          <cell r="H42">
            <v>112.5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11.8</v>
          </cell>
          <cell r="F43">
            <v>12.5</v>
          </cell>
          <cell r="G43">
            <v>12.15</v>
          </cell>
          <cell r="H43">
            <v>146.25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0</v>
          </cell>
        </row>
        <row r="47">
          <cell r="H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13.2</v>
          </cell>
          <cell r="F48">
            <v>13.2</v>
          </cell>
          <cell r="G48">
            <v>13.2</v>
          </cell>
          <cell r="H48">
            <v>120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12.5</v>
          </cell>
          <cell r="F49">
            <v>12</v>
          </cell>
          <cell r="G49">
            <v>12.25</v>
          </cell>
          <cell r="H49">
            <v>143.75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15.6</v>
          </cell>
          <cell r="F50">
            <v>13.7</v>
          </cell>
          <cell r="G50">
            <v>14.65</v>
          </cell>
          <cell r="H50">
            <v>83.75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14.2</v>
          </cell>
          <cell r="F51">
            <v>13</v>
          </cell>
          <cell r="G51">
            <v>13.6</v>
          </cell>
          <cell r="H51">
            <v>110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12.5</v>
          </cell>
          <cell r="F52">
            <v>13.1</v>
          </cell>
          <cell r="G52">
            <v>12.8</v>
          </cell>
          <cell r="H52">
            <v>130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16</v>
          </cell>
          <cell r="F53">
            <v>14.7</v>
          </cell>
          <cell r="G53">
            <v>15.35</v>
          </cell>
          <cell r="H53">
            <v>66.25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16.8</v>
          </cell>
          <cell r="F54">
            <v>16.3</v>
          </cell>
          <cell r="G54">
            <v>16.55</v>
          </cell>
          <cell r="H54">
            <v>36.25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13.7</v>
          </cell>
          <cell r="F55">
            <v>13.9</v>
          </cell>
          <cell r="G55">
            <v>13.8</v>
          </cell>
          <cell r="H55">
            <v>105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18</v>
          </cell>
          <cell r="F56">
            <v>17.8</v>
          </cell>
          <cell r="G56">
            <v>17.9</v>
          </cell>
          <cell r="H56">
            <v>2.50000000000003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16.2</v>
          </cell>
          <cell r="F57">
            <v>16.6</v>
          </cell>
          <cell r="G57">
            <v>16.4</v>
          </cell>
          <cell r="H57">
            <v>40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17.3</v>
          </cell>
          <cell r="F58">
            <v>17.4</v>
          </cell>
          <cell r="G58">
            <v>17.35</v>
          </cell>
          <cell r="H58">
            <v>16.2499999999999</v>
          </cell>
        </row>
        <row r="59">
          <cell r="H59">
            <v>0</v>
          </cell>
        </row>
        <row r="60">
          <cell r="H60">
            <v>0</v>
          </cell>
        </row>
        <row r="61">
          <cell r="H61">
            <v>0</v>
          </cell>
        </row>
        <row r="62">
          <cell r="H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11.1</v>
          </cell>
          <cell r="F63">
            <v>10.8</v>
          </cell>
          <cell r="G63">
            <v>10.95</v>
          </cell>
          <cell r="H63">
            <v>176.25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13.6</v>
          </cell>
          <cell r="F64">
            <v>14.2</v>
          </cell>
          <cell r="G64">
            <v>13.9</v>
          </cell>
          <cell r="H64">
            <v>102.5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14.4</v>
          </cell>
          <cell r="F65">
            <v>14.5</v>
          </cell>
          <cell r="G65">
            <v>14.45</v>
          </cell>
          <cell r="H65">
            <v>88.75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13.8</v>
          </cell>
          <cell r="F66">
            <v>13.6</v>
          </cell>
          <cell r="G66">
            <v>13.7</v>
          </cell>
          <cell r="H66">
            <v>107.5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12.8</v>
          </cell>
          <cell r="F67">
            <v>13.4</v>
          </cell>
          <cell r="G67">
            <v>13.1</v>
          </cell>
          <cell r="H67">
            <v>122.5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</row>
        <row r="68">
          <cell r="H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13</v>
          </cell>
          <cell r="F69">
            <v>12.1</v>
          </cell>
          <cell r="G69">
            <v>12.55</v>
          </cell>
          <cell r="H69">
            <v>136.25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13.7</v>
          </cell>
          <cell r="F70">
            <v>13.3</v>
          </cell>
          <cell r="G70">
            <v>13.5</v>
          </cell>
          <cell r="H70">
            <v>112.5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</row>
        <row r="71">
          <cell r="H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13.8</v>
          </cell>
          <cell r="F72">
            <v>13.7</v>
          </cell>
          <cell r="G72">
            <v>13.75</v>
          </cell>
          <cell r="H72">
            <v>106.25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11.5</v>
          </cell>
          <cell r="F73">
            <v>12.4</v>
          </cell>
          <cell r="G73">
            <v>11.95</v>
          </cell>
          <cell r="H73">
            <v>151.25</v>
          </cell>
        </row>
        <row r="74">
          <cell r="H74">
            <v>0</v>
          </cell>
        </row>
        <row r="75">
          <cell r="H75">
            <v>0</v>
          </cell>
        </row>
        <row r="76">
          <cell r="H76">
            <v>0</v>
          </cell>
        </row>
        <row r="77">
          <cell r="H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</row>
        <row r="78">
          <cell r="H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</row>
        <row r="79">
          <cell r="H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14.9</v>
          </cell>
          <cell r="F80">
            <v>15.5</v>
          </cell>
          <cell r="G80">
            <v>15.2</v>
          </cell>
          <cell r="H80">
            <v>70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14.6</v>
          </cell>
          <cell r="F81">
            <v>14.1</v>
          </cell>
          <cell r="G81">
            <v>14.35</v>
          </cell>
          <cell r="H81">
            <v>91.25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17.6</v>
          </cell>
          <cell r="F82">
            <v>16.7</v>
          </cell>
          <cell r="G82">
            <v>17.15</v>
          </cell>
          <cell r="H82">
            <v>21.25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13.9</v>
          </cell>
          <cell r="F83">
            <v>13.9</v>
          </cell>
          <cell r="G83">
            <v>13.9</v>
          </cell>
          <cell r="H83">
            <v>102.5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16.9</v>
          </cell>
          <cell r="F84">
            <v>15.7</v>
          </cell>
          <cell r="G84">
            <v>16.3</v>
          </cell>
          <cell r="H84">
            <v>42.5000000000001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15.3</v>
          </cell>
          <cell r="F85">
            <v>14.8</v>
          </cell>
          <cell r="G85">
            <v>15.05</v>
          </cell>
          <cell r="H85">
            <v>73.75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22.5</v>
          </cell>
          <cell r="F86">
            <v>22.9</v>
          </cell>
          <cell r="G86">
            <v>22.7</v>
          </cell>
          <cell r="H86">
            <v>0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13.7</v>
          </cell>
          <cell r="F87">
            <v>14.3</v>
          </cell>
          <cell r="G87">
            <v>14</v>
          </cell>
          <cell r="H87">
            <v>100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17.7</v>
          </cell>
          <cell r="F88">
            <v>19.3</v>
          </cell>
          <cell r="G88">
            <v>18.5</v>
          </cell>
          <cell r="H88">
            <v>0</v>
          </cell>
        </row>
        <row r="89">
          <cell r="H89">
            <v>0</v>
          </cell>
        </row>
        <row r="90">
          <cell r="H90">
            <v>0</v>
          </cell>
        </row>
        <row r="91">
          <cell r="H91">
            <v>0</v>
          </cell>
        </row>
        <row r="92">
          <cell r="H92">
            <v>0</v>
          </cell>
        </row>
        <row r="93">
          <cell r="A93">
            <v>67</v>
          </cell>
          <cell r="B93" t="str">
            <v>Haasch,Cindy</v>
          </cell>
        </row>
        <row r="93">
          <cell r="D93">
            <v>2004</v>
          </cell>
          <cell r="E93">
            <v>14.2</v>
          </cell>
          <cell r="F93">
            <v>15</v>
          </cell>
          <cell r="G93">
            <v>14.6</v>
          </cell>
          <cell r="H93">
            <v>85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14.4</v>
          </cell>
          <cell r="F94">
            <v>15.3</v>
          </cell>
          <cell r="G94">
            <v>14.85</v>
          </cell>
          <cell r="H94">
            <v>78.75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16.5</v>
          </cell>
          <cell r="F95">
            <v>15.6</v>
          </cell>
          <cell r="G95">
            <v>16.05</v>
          </cell>
          <cell r="H95">
            <v>48.75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</row>
        <row r="96">
          <cell r="H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13.4</v>
          </cell>
          <cell r="F97">
            <v>14.3</v>
          </cell>
          <cell r="G97">
            <v>13.85</v>
          </cell>
          <cell r="H97">
            <v>103.75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15</v>
          </cell>
          <cell r="F98">
            <v>14.5</v>
          </cell>
          <cell r="G98">
            <v>14.75</v>
          </cell>
          <cell r="H98">
            <v>81.25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</row>
        <row r="99">
          <cell r="H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13.7</v>
          </cell>
          <cell r="F100">
            <v>13.6</v>
          </cell>
          <cell r="G100">
            <v>13.65</v>
          </cell>
          <cell r="H100">
            <v>108.75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</row>
        <row r="101">
          <cell r="H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14.4</v>
          </cell>
          <cell r="F102">
            <v>14</v>
          </cell>
          <cell r="G102">
            <v>14.2</v>
          </cell>
          <cell r="H102">
            <v>95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11.8</v>
          </cell>
          <cell r="F103">
            <v>12.2</v>
          </cell>
          <cell r="G103">
            <v>12</v>
          </cell>
          <cell r="H103">
            <v>150</v>
          </cell>
        </row>
        <row r="104">
          <cell r="H104">
            <v>0</v>
          </cell>
        </row>
        <row r="105">
          <cell r="H105">
            <v>0</v>
          </cell>
        </row>
        <row r="106">
          <cell r="H106">
            <v>0</v>
          </cell>
        </row>
        <row r="107">
          <cell r="H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14.2</v>
          </cell>
          <cell r="F108">
            <v>14.5</v>
          </cell>
          <cell r="G108">
            <v>14.35</v>
          </cell>
          <cell r="H108">
            <v>91.25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</row>
        <row r="109">
          <cell r="H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</row>
        <row r="110">
          <cell r="H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17.5</v>
          </cell>
          <cell r="F111">
            <v>16.7</v>
          </cell>
          <cell r="G111">
            <v>17.1</v>
          </cell>
          <cell r="H111">
            <v>22.4999999999999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13.4</v>
          </cell>
          <cell r="F112">
            <v>13.2</v>
          </cell>
          <cell r="G112">
            <v>13.3</v>
          </cell>
          <cell r="H112">
            <v>117.5</v>
          </cell>
        </row>
        <row r="113">
          <cell r="A113">
            <v>83</v>
          </cell>
          <cell r="B113">
            <v>0</v>
          </cell>
        </row>
        <row r="113">
          <cell r="H113">
            <v>0</v>
          </cell>
        </row>
        <row r="114">
          <cell r="A114">
            <v>84</v>
          </cell>
          <cell r="B114">
            <v>0</v>
          </cell>
        </row>
        <row r="114">
          <cell r="H114">
            <v>0</v>
          </cell>
        </row>
        <row r="115">
          <cell r="A115">
            <v>85</v>
          </cell>
          <cell r="B115">
            <v>0</v>
          </cell>
        </row>
        <row r="115">
          <cell r="H115">
            <v>0</v>
          </cell>
        </row>
        <row r="116">
          <cell r="A116">
            <v>86</v>
          </cell>
          <cell r="B116">
            <v>0</v>
          </cell>
        </row>
        <row r="116">
          <cell r="H116">
            <v>0</v>
          </cell>
        </row>
        <row r="117">
          <cell r="A117">
            <v>87</v>
          </cell>
          <cell r="B117">
            <v>0</v>
          </cell>
        </row>
        <row r="117">
          <cell r="H117">
            <v>0</v>
          </cell>
        </row>
        <row r="118">
          <cell r="A118">
            <v>88</v>
          </cell>
          <cell r="B118">
            <v>0</v>
          </cell>
        </row>
        <row r="118">
          <cell r="H118">
            <v>0</v>
          </cell>
        </row>
        <row r="119">
          <cell r="H119">
            <v>0</v>
          </cell>
        </row>
        <row r="120">
          <cell r="H120">
            <v>0</v>
          </cell>
        </row>
        <row r="121">
          <cell r="H121">
            <v>0</v>
          </cell>
        </row>
        <row r="122">
          <cell r="H12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Rumpftief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8.5</v>
          </cell>
          <cell r="F3">
            <v>52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12.5</v>
          </cell>
          <cell r="F4">
            <v>84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  <cell r="E5">
            <v>0</v>
          </cell>
          <cell r="F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7.5</v>
          </cell>
          <cell r="F6">
            <v>44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  <cell r="E7">
            <v>0</v>
          </cell>
          <cell r="F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18</v>
          </cell>
          <cell r="F8">
            <v>128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7</v>
          </cell>
          <cell r="F9">
            <v>40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10</v>
          </cell>
          <cell r="F10">
            <v>64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  <cell r="E11">
            <v>0</v>
          </cell>
          <cell r="F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1</v>
          </cell>
          <cell r="F12">
            <v>0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6.5</v>
          </cell>
          <cell r="F13">
            <v>36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11</v>
          </cell>
          <cell r="F18">
            <v>72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2</v>
          </cell>
          <cell r="F19">
            <v>0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5</v>
          </cell>
          <cell r="F20">
            <v>24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7.5</v>
          </cell>
          <cell r="F21">
            <v>44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10</v>
          </cell>
          <cell r="F22">
            <v>64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2.5</v>
          </cell>
          <cell r="F23">
            <v>0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9</v>
          </cell>
          <cell r="F24">
            <v>56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  <cell r="E25">
            <v>0</v>
          </cell>
          <cell r="F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11</v>
          </cell>
          <cell r="F26">
            <v>72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  <cell r="E27">
            <v>0</v>
          </cell>
          <cell r="F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8.5</v>
          </cell>
          <cell r="F28">
            <v>52</v>
          </cell>
        </row>
        <row r="29">
          <cell r="E29">
            <v>0</v>
          </cell>
          <cell r="F29">
            <v>0</v>
          </cell>
        </row>
        <row r="30">
          <cell r="E30">
            <v>0</v>
          </cell>
          <cell r="F30">
            <v>0</v>
          </cell>
        </row>
        <row r="31">
          <cell r="E31">
            <v>0</v>
          </cell>
          <cell r="F31">
            <v>0</v>
          </cell>
        </row>
        <row r="32">
          <cell r="E32">
            <v>0</v>
          </cell>
          <cell r="F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12</v>
          </cell>
          <cell r="F33">
            <v>80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5</v>
          </cell>
          <cell r="F34">
            <v>24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  <cell r="E35">
            <v>0</v>
          </cell>
          <cell r="F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13</v>
          </cell>
          <cell r="F36">
            <v>88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  <cell r="E37">
            <v>0</v>
          </cell>
          <cell r="F37">
            <v>0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  <cell r="E38">
            <v>0</v>
          </cell>
          <cell r="F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-1.5</v>
          </cell>
          <cell r="F39">
            <v>0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9</v>
          </cell>
          <cell r="F40">
            <v>56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  <cell r="E41">
            <v>-1.5</v>
          </cell>
          <cell r="F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16.5</v>
          </cell>
          <cell r="F42">
            <v>116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9</v>
          </cell>
          <cell r="F43">
            <v>56</v>
          </cell>
        </row>
        <row r="44">
          <cell r="E44">
            <v>0</v>
          </cell>
          <cell r="F44">
            <v>0</v>
          </cell>
        </row>
        <row r="45">
          <cell r="E45">
            <v>0</v>
          </cell>
          <cell r="F45">
            <v>0</v>
          </cell>
        </row>
        <row r="46">
          <cell r="E46">
            <v>0</v>
          </cell>
          <cell r="F46">
            <v>0</v>
          </cell>
        </row>
        <row r="47">
          <cell r="E47">
            <v>0</v>
          </cell>
          <cell r="F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20</v>
          </cell>
          <cell r="F48">
            <v>144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7</v>
          </cell>
          <cell r="F49">
            <v>40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7.5</v>
          </cell>
          <cell r="F50">
            <v>44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8</v>
          </cell>
          <cell r="F51">
            <v>48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6.5</v>
          </cell>
          <cell r="F52">
            <v>36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11.5</v>
          </cell>
          <cell r="F53">
            <v>76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16</v>
          </cell>
          <cell r="F54">
            <v>112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15</v>
          </cell>
          <cell r="F55">
            <v>104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6</v>
          </cell>
          <cell r="F56">
            <v>32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6.5</v>
          </cell>
          <cell r="F57">
            <v>36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15</v>
          </cell>
          <cell r="F58">
            <v>104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20.5</v>
          </cell>
          <cell r="F63">
            <v>148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14</v>
          </cell>
          <cell r="F64">
            <v>96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12</v>
          </cell>
          <cell r="F65">
            <v>80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13.5</v>
          </cell>
          <cell r="F66">
            <v>92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16</v>
          </cell>
          <cell r="F67">
            <v>112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  <cell r="E68">
            <v>0</v>
          </cell>
          <cell r="F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8.5</v>
          </cell>
          <cell r="F69">
            <v>52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10</v>
          </cell>
          <cell r="F70">
            <v>64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  <cell r="E71">
            <v>0</v>
          </cell>
          <cell r="F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14</v>
          </cell>
          <cell r="F72">
            <v>96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13.5</v>
          </cell>
          <cell r="F73">
            <v>92</v>
          </cell>
        </row>
        <row r="74">
          <cell r="E74">
            <v>0</v>
          </cell>
          <cell r="F74">
            <v>0</v>
          </cell>
        </row>
        <row r="75">
          <cell r="E75">
            <v>0</v>
          </cell>
          <cell r="F75">
            <v>0</v>
          </cell>
        </row>
        <row r="76">
          <cell r="E76">
            <v>0</v>
          </cell>
          <cell r="F76">
            <v>0</v>
          </cell>
        </row>
        <row r="77">
          <cell r="E77">
            <v>0</v>
          </cell>
          <cell r="F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  <cell r="E78">
            <v>0</v>
          </cell>
          <cell r="F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  <cell r="E79">
            <v>0</v>
          </cell>
          <cell r="F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12.5</v>
          </cell>
          <cell r="F80">
            <v>84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4</v>
          </cell>
          <cell r="F81">
            <v>16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2.5</v>
          </cell>
          <cell r="F82">
            <v>0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3</v>
          </cell>
          <cell r="F83">
            <v>8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13</v>
          </cell>
          <cell r="F84">
            <v>88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5</v>
          </cell>
          <cell r="F85">
            <v>24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11</v>
          </cell>
          <cell r="F86">
            <v>72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7.5</v>
          </cell>
          <cell r="F87">
            <v>44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5</v>
          </cell>
          <cell r="F88">
            <v>24</v>
          </cell>
        </row>
        <row r="89">
          <cell r="E89">
            <v>0</v>
          </cell>
          <cell r="F89">
            <v>0</v>
          </cell>
        </row>
        <row r="90">
          <cell r="E90">
            <v>0</v>
          </cell>
          <cell r="F90">
            <v>0</v>
          </cell>
        </row>
        <row r="91">
          <cell r="E91">
            <v>0</v>
          </cell>
          <cell r="F91">
            <v>0</v>
          </cell>
        </row>
        <row r="92">
          <cell r="E92">
            <v>0</v>
          </cell>
          <cell r="F92">
            <v>0</v>
          </cell>
        </row>
        <row r="93">
          <cell r="A93">
            <v>67</v>
          </cell>
          <cell r="B93" t="str">
            <v> -Rommel, Hannah</v>
          </cell>
          <cell r="C93">
            <v>1</v>
          </cell>
          <cell r="D93">
            <v>2004</v>
          </cell>
          <cell r="E93">
            <v>21.5</v>
          </cell>
          <cell r="F93">
            <v>156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12.5</v>
          </cell>
          <cell r="F94">
            <v>84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11.5</v>
          </cell>
          <cell r="F95">
            <v>76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  <cell r="E96">
            <v>0</v>
          </cell>
          <cell r="F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12.5</v>
          </cell>
          <cell r="F97">
            <v>84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20.5</v>
          </cell>
          <cell r="F98">
            <v>148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  <cell r="E99">
            <v>0</v>
          </cell>
          <cell r="F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5.5</v>
          </cell>
          <cell r="F100">
            <v>28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  <cell r="E101">
            <v>0</v>
          </cell>
          <cell r="F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13.5</v>
          </cell>
          <cell r="F102">
            <v>92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13</v>
          </cell>
          <cell r="F103">
            <v>88</v>
          </cell>
        </row>
        <row r="104">
          <cell r="E104">
            <v>0</v>
          </cell>
          <cell r="F104">
            <v>0</v>
          </cell>
        </row>
        <row r="105">
          <cell r="E105">
            <v>0</v>
          </cell>
          <cell r="F105">
            <v>0</v>
          </cell>
        </row>
        <row r="106">
          <cell r="E106">
            <v>0</v>
          </cell>
          <cell r="F106">
            <v>0</v>
          </cell>
        </row>
        <row r="107">
          <cell r="E107">
            <v>0</v>
          </cell>
          <cell r="F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24</v>
          </cell>
          <cell r="F108">
            <v>176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  <cell r="E109">
            <v>0</v>
          </cell>
          <cell r="F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  <cell r="E110">
            <v>0</v>
          </cell>
          <cell r="F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-15</v>
          </cell>
          <cell r="F111">
            <v>0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4</v>
          </cell>
          <cell r="F112">
            <v>16</v>
          </cell>
        </row>
        <row r="113">
          <cell r="A113">
            <v>83</v>
          </cell>
          <cell r="B113">
            <v>0</v>
          </cell>
        </row>
        <row r="113">
          <cell r="E113">
            <v>0</v>
          </cell>
          <cell r="F113">
            <v>0</v>
          </cell>
        </row>
        <row r="114">
          <cell r="A114">
            <v>84</v>
          </cell>
          <cell r="B114">
            <v>0</v>
          </cell>
        </row>
        <row r="114">
          <cell r="E114">
            <v>0</v>
          </cell>
          <cell r="F114">
            <v>0</v>
          </cell>
        </row>
        <row r="115">
          <cell r="A115">
            <v>85</v>
          </cell>
          <cell r="B115">
            <v>0</v>
          </cell>
        </row>
        <row r="115">
          <cell r="E115">
            <v>0</v>
          </cell>
          <cell r="F115">
            <v>0</v>
          </cell>
        </row>
        <row r="116">
          <cell r="A116">
            <v>86</v>
          </cell>
          <cell r="B116">
            <v>0</v>
          </cell>
        </row>
        <row r="116">
          <cell r="E116">
            <v>0</v>
          </cell>
          <cell r="F116">
            <v>0</v>
          </cell>
        </row>
        <row r="117">
          <cell r="A117">
            <v>87</v>
          </cell>
          <cell r="B117">
            <v>0</v>
          </cell>
        </row>
        <row r="117">
          <cell r="E117">
            <v>0</v>
          </cell>
          <cell r="F117">
            <v>0</v>
          </cell>
        </row>
        <row r="118">
          <cell r="A118">
            <v>88</v>
          </cell>
          <cell r="B118">
            <v>0</v>
          </cell>
        </row>
        <row r="118">
          <cell r="E118">
            <v>0</v>
          </cell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E120">
            <v>0</v>
          </cell>
          <cell r="F120">
            <v>0</v>
          </cell>
        </row>
        <row r="121">
          <cell r="E121">
            <v>0</v>
          </cell>
          <cell r="F121">
            <v>0</v>
          </cell>
        </row>
        <row r="122">
          <cell r="E122">
            <v>0</v>
          </cell>
          <cell r="F12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UnterschenkelBew.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44</v>
          </cell>
          <cell r="F3">
            <v>30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40</v>
          </cell>
          <cell r="F4">
            <v>54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</row>
        <row r="5">
          <cell r="F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39</v>
          </cell>
          <cell r="F6">
            <v>60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</row>
        <row r="7">
          <cell r="F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52</v>
          </cell>
          <cell r="F8">
            <v>0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48</v>
          </cell>
          <cell r="F9">
            <v>6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45</v>
          </cell>
          <cell r="F10">
            <v>24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</row>
        <row r="11">
          <cell r="F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38</v>
          </cell>
          <cell r="F12">
            <v>66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51</v>
          </cell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33</v>
          </cell>
          <cell r="F18">
            <v>96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53</v>
          </cell>
          <cell r="F19">
            <v>24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49</v>
          </cell>
          <cell r="F20">
            <v>0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49</v>
          </cell>
          <cell r="F21">
            <v>0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45</v>
          </cell>
          <cell r="F22">
            <v>24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48</v>
          </cell>
          <cell r="F23">
            <v>6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53</v>
          </cell>
          <cell r="F24">
            <v>0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</row>
        <row r="25">
          <cell r="F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46</v>
          </cell>
          <cell r="F26">
            <v>18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</row>
        <row r="27">
          <cell r="F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52</v>
          </cell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46</v>
          </cell>
          <cell r="F33">
            <v>18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41</v>
          </cell>
          <cell r="F34">
            <v>48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</row>
        <row r="35">
          <cell r="F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41</v>
          </cell>
          <cell r="F36">
            <v>48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</row>
        <row r="37">
          <cell r="F37">
            <v>6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</row>
        <row r="38">
          <cell r="F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48</v>
          </cell>
          <cell r="F39">
            <v>6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48</v>
          </cell>
          <cell r="F40">
            <v>6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  <cell r="E41">
            <v>49</v>
          </cell>
          <cell r="F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38</v>
          </cell>
          <cell r="F42">
            <v>66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48</v>
          </cell>
          <cell r="F43">
            <v>6</v>
          </cell>
        </row>
        <row r="44">
          <cell r="F44">
            <v>0</v>
          </cell>
        </row>
        <row r="45">
          <cell r="F45">
            <v>0</v>
          </cell>
        </row>
        <row r="46">
          <cell r="F46">
            <v>0</v>
          </cell>
        </row>
        <row r="47">
          <cell r="F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45</v>
          </cell>
          <cell r="F48">
            <v>24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46</v>
          </cell>
          <cell r="F49">
            <v>18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41</v>
          </cell>
          <cell r="F50">
            <v>48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51</v>
          </cell>
          <cell r="F51">
            <v>0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38</v>
          </cell>
          <cell r="F52">
            <v>66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49</v>
          </cell>
          <cell r="F53">
            <v>0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50</v>
          </cell>
          <cell r="F54">
            <v>0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49</v>
          </cell>
          <cell r="F55">
            <v>60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47</v>
          </cell>
          <cell r="F56">
            <v>12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42</v>
          </cell>
          <cell r="F57">
            <v>42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55</v>
          </cell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39</v>
          </cell>
          <cell r="F63">
            <v>60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46</v>
          </cell>
          <cell r="F64">
            <v>18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35</v>
          </cell>
          <cell r="F65">
            <v>84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38</v>
          </cell>
          <cell r="F66">
            <v>66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52</v>
          </cell>
          <cell r="F67">
            <v>0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</row>
        <row r="68">
          <cell r="F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46</v>
          </cell>
          <cell r="F69">
            <v>18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47</v>
          </cell>
          <cell r="F70">
            <v>12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</row>
        <row r="71">
          <cell r="F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44</v>
          </cell>
          <cell r="F72">
            <v>30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38</v>
          </cell>
          <cell r="F73">
            <v>66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</row>
        <row r="78">
          <cell r="F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</row>
        <row r="79">
          <cell r="F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45</v>
          </cell>
          <cell r="F80">
            <v>24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49</v>
          </cell>
          <cell r="F81">
            <v>0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43</v>
          </cell>
          <cell r="F82">
            <v>36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41</v>
          </cell>
          <cell r="F83">
            <v>48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38</v>
          </cell>
          <cell r="F84">
            <v>66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51</v>
          </cell>
          <cell r="F85">
            <v>0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34</v>
          </cell>
          <cell r="F86">
            <v>90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49</v>
          </cell>
          <cell r="F87">
            <v>0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38</v>
          </cell>
          <cell r="F88">
            <v>66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A93">
            <v>67</v>
          </cell>
          <cell r="B93" t="str">
            <v> -Rommel, Hannah</v>
          </cell>
          <cell r="C93">
            <v>1</v>
          </cell>
          <cell r="D93">
            <v>2004</v>
          </cell>
          <cell r="E93">
            <v>43</v>
          </cell>
          <cell r="F93">
            <v>36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50</v>
          </cell>
          <cell r="F94">
            <v>0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49</v>
          </cell>
          <cell r="F95">
            <v>0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</row>
        <row r="96">
          <cell r="F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47</v>
          </cell>
          <cell r="F97">
            <v>12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48</v>
          </cell>
          <cell r="F98">
            <v>6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</row>
        <row r="99">
          <cell r="F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47</v>
          </cell>
          <cell r="F100">
            <v>12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</row>
        <row r="101">
          <cell r="F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43</v>
          </cell>
          <cell r="F102">
            <v>36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45</v>
          </cell>
          <cell r="F103">
            <v>24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48</v>
          </cell>
          <cell r="F108">
            <v>6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</row>
        <row r="109">
          <cell r="F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</row>
        <row r="110">
          <cell r="F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46</v>
          </cell>
          <cell r="F111">
            <v>18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43</v>
          </cell>
          <cell r="F112">
            <v>36</v>
          </cell>
        </row>
        <row r="113">
          <cell r="A113">
            <v>83</v>
          </cell>
          <cell r="B113">
            <v>0</v>
          </cell>
        </row>
        <row r="113">
          <cell r="F113">
            <v>0</v>
          </cell>
        </row>
        <row r="114">
          <cell r="A114">
            <v>84</v>
          </cell>
          <cell r="B114">
            <v>0</v>
          </cell>
        </row>
        <row r="114">
          <cell r="F114">
            <v>0</v>
          </cell>
        </row>
        <row r="115">
          <cell r="A115">
            <v>85</v>
          </cell>
          <cell r="B115">
            <v>0</v>
          </cell>
        </row>
        <row r="115">
          <cell r="F115">
            <v>0</v>
          </cell>
        </row>
        <row r="116">
          <cell r="A116">
            <v>86</v>
          </cell>
          <cell r="B116">
            <v>0</v>
          </cell>
        </row>
        <row r="116">
          <cell r="F116">
            <v>0</v>
          </cell>
        </row>
        <row r="117">
          <cell r="A117">
            <v>87</v>
          </cell>
          <cell r="B117">
            <v>0</v>
          </cell>
        </row>
        <row r="117">
          <cell r="F117">
            <v>0</v>
          </cell>
        </row>
        <row r="118">
          <cell r="A118">
            <v>88</v>
          </cell>
          <cell r="B118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Schlussdrei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</v>
          </cell>
          <cell r="D3">
            <v>2005</v>
          </cell>
          <cell r="E3">
            <v>794</v>
          </cell>
          <cell r="F3">
            <v>197</v>
          </cell>
        </row>
        <row r="4">
          <cell r="A4">
            <v>2</v>
          </cell>
          <cell r="B4" t="str">
            <v> -Steiner, Nele</v>
          </cell>
          <cell r="C4">
            <v>8</v>
          </cell>
          <cell r="D4">
            <v>2011</v>
          </cell>
          <cell r="E4">
            <v>444</v>
          </cell>
          <cell r="F4">
            <v>22</v>
          </cell>
        </row>
        <row r="5">
          <cell r="A5">
            <v>3</v>
          </cell>
          <cell r="B5" t="str">
            <v>Fischer, Leo</v>
          </cell>
          <cell r="C5">
            <v>8</v>
          </cell>
          <cell r="D5">
            <v>2011</v>
          </cell>
          <cell r="E5">
            <v>0</v>
          </cell>
          <cell r="F5">
            <v>0</v>
          </cell>
        </row>
        <row r="6">
          <cell r="A6">
            <v>4</v>
          </cell>
          <cell r="B6" t="str">
            <v> -Koch, Lyn-Caja</v>
          </cell>
          <cell r="C6">
            <v>2</v>
          </cell>
          <cell r="D6">
            <v>2011</v>
          </cell>
          <cell r="E6">
            <v>475</v>
          </cell>
          <cell r="F6">
            <v>37.5</v>
          </cell>
        </row>
        <row r="7">
          <cell r="A7">
            <v>5</v>
          </cell>
          <cell r="B7" t="str">
            <v> -Bürger, Larissa</v>
          </cell>
          <cell r="C7">
            <v>2</v>
          </cell>
          <cell r="D7">
            <v>2011</v>
          </cell>
          <cell r="E7">
            <v>0</v>
          </cell>
          <cell r="F7">
            <v>0</v>
          </cell>
        </row>
        <row r="8">
          <cell r="A8">
            <v>6</v>
          </cell>
          <cell r="B8" t="str">
            <v> -Strümpfel, Anni</v>
          </cell>
          <cell r="C8">
            <v>6</v>
          </cell>
          <cell r="D8">
            <v>2011</v>
          </cell>
          <cell r="E8">
            <v>420</v>
          </cell>
          <cell r="F8">
            <v>10</v>
          </cell>
        </row>
        <row r="9">
          <cell r="A9">
            <v>7</v>
          </cell>
          <cell r="B9" t="str">
            <v>Kehr-Ritz, Elias</v>
          </cell>
          <cell r="C9">
            <v>6</v>
          </cell>
          <cell r="D9">
            <v>2011</v>
          </cell>
          <cell r="E9">
            <v>517</v>
          </cell>
          <cell r="F9">
            <v>58.5</v>
          </cell>
        </row>
        <row r="10">
          <cell r="A10">
            <v>8</v>
          </cell>
          <cell r="B10" t="str">
            <v> -Böhm, Magdalena</v>
          </cell>
          <cell r="C10">
            <v>1</v>
          </cell>
          <cell r="D10">
            <v>2011</v>
          </cell>
          <cell r="E10">
            <v>519</v>
          </cell>
          <cell r="F10">
            <v>59.5</v>
          </cell>
        </row>
        <row r="11">
          <cell r="A11">
            <v>9</v>
          </cell>
          <cell r="B11" t="str">
            <v> -Wilhelm, Lotta</v>
          </cell>
          <cell r="C11">
            <v>1</v>
          </cell>
          <cell r="D11">
            <v>2011</v>
          </cell>
          <cell r="E11">
            <v>0</v>
          </cell>
          <cell r="F11">
            <v>0</v>
          </cell>
        </row>
        <row r="12">
          <cell r="A12">
            <v>10</v>
          </cell>
          <cell r="B12" t="str">
            <v>Haas, Matthes</v>
          </cell>
          <cell r="C12">
            <v>1</v>
          </cell>
          <cell r="D12">
            <v>2011</v>
          </cell>
          <cell r="E12">
            <v>435</v>
          </cell>
          <cell r="F12">
            <v>17.5</v>
          </cell>
        </row>
        <row r="13">
          <cell r="A13">
            <v>11</v>
          </cell>
          <cell r="B13" t="str">
            <v>Wahler, Alwin</v>
          </cell>
          <cell r="C13">
            <v>1</v>
          </cell>
          <cell r="D13">
            <v>2011</v>
          </cell>
          <cell r="E13">
            <v>408</v>
          </cell>
          <cell r="F13">
            <v>4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A18">
            <v>12</v>
          </cell>
          <cell r="B18" t="str">
            <v>Brehm, Bruno</v>
          </cell>
          <cell r="C18">
            <v>8</v>
          </cell>
          <cell r="D18">
            <v>2005</v>
          </cell>
          <cell r="E18">
            <v>638</v>
          </cell>
          <cell r="F18">
            <v>119</v>
          </cell>
        </row>
        <row r="19">
          <cell r="A19">
            <v>13</v>
          </cell>
          <cell r="B19" t="str">
            <v>Reuter, Emil</v>
          </cell>
          <cell r="C19">
            <v>3</v>
          </cell>
          <cell r="D19">
            <v>2011</v>
          </cell>
          <cell r="E19">
            <v>412</v>
          </cell>
          <cell r="F19">
            <v>6</v>
          </cell>
        </row>
        <row r="20">
          <cell r="A20">
            <v>14</v>
          </cell>
          <cell r="B20" t="str">
            <v>Hoffmann, Oskar</v>
          </cell>
          <cell r="C20">
            <v>3</v>
          </cell>
          <cell r="D20">
            <v>2011</v>
          </cell>
          <cell r="E20">
            <v>428</v>
          </cell>
          <cell r="F20">
            <v>14</v>
          </cell>
        </row>
        <row r="21">
          <cell r="A21">
            <v>15</v>
          </cell>
          <cell r="B21" t="str">
            <v> -Engler, Felicia</v>
          </cell>
          <cell r="C21">
            <v>3</v>
          </cell>
          <cell r="D21">
            <v>2011</v>
          </cell>
          <cell r="E21">
            <v>428</v>
          </cell>
          <cell r="F21">
            <v>14</v>
          </cell>
        </row>
        <row r="22">
          <cell r="A22">
            <v>16</v>
          </cell>
          <cell r="B22" t="str">
            <v>Recknagel, Lina</v>
          </cell>
          <cell r="C22">
            <v>13</v>
          </cell>
          <cell r="D22">
            <v>2010</v>
          </cell>
          <cell r="E22">
            <v>480</v>
          </cell>
          <cell r="F22">
            <v>40</v>
          </cell>
        </row>
        <row r="23">
          <cell r="A23">
            <v>17</v>
          </cell>
          <cell r="B23" t="str">
            <v>Rudloff, Jannik</v>
          </cell>
          <cell r="C23">
            <v>6</v>
          </cell>
          <cell r="D23">
            <v>2010</v>
          </cell>
          <cell r="E23">
            <v>435</v>
          </cell>
          <cell r="F23">
            <v>17.5</v>
          </cell>
        </row>
        <row r="24">
          <cell r="A24">
            <v>18</v>
          </cell>
          <cell r="B24" t="str">
            <v>Nischan, Finn</v>
          </cell>
          <cell r="C24">
            <v>6</v>
          </cell>
          <cell r="D24">
            <v>2010</v>
          </cell>
          <cell r="E24">
            <v>520</v>
          </cell>
          <cell r="F24">
            <v>60</v>
          </cell>
        </row>
        <row r="25">
          <cell r="A25">
            <v>19</v>
          </cell>
          <cell r="B25" t="str">
            <v>Möller, Niclas</v>
          </cell>
          <cell r="C25">
            <v>10</v>
          </cell>
          <cell r="D25">
            <v>2010</v>
          </cell>
          <cell r="E25">
            <v>0</v>
          </cell>
          <cell r="F25">
            <v>0</v>
          </cell>
        </row>
        <row r="26">
          <cell r="A26">
            <v>20</v>
          </cell>
          <cell r="B26" t="str">
            <v> -Machts, Stella</v>
          </cell>
          <cell r="C26">
            <v>1</v>
          </cell>
          <cell r="D26">
            <v>2010</v>
          </cell>
          <cell r="E26">
            <v>482</v>
          </cell>
          <cell r="F26">
            <v>41</v>
          </cell>
        </row>
        <row r="27">
          <cell r="A27">
            <v>21</v>
          </cell>
          <cell r="B27" t="str">
            <v>Stolze, Dylan</v>
          </cell>
          <cell r="C27">
            <v>1</v>
          </cell>
          <cell r="D27">
            <v>2010</v>
          </cell>
          <cell r="E27">
            <v>0</v>
          </cell>
          <cell r="F27">
            <v>0</v>
          </cell>
        </row>
        <row r="28">
          <cell r="A28">
            <v>22</v>
          </cell>
          <cell r="B28" t="str">
            <v>Raßbach, Luis</v>
          </cell>
          <cell r="C28">
            <v>11</v>
          </cell>
          <cell r="D28">
            <v>2010</v>
          </cell>
          <cell r="E28">
            <v>525</v>
          </cell>
          <cell r="F28">
            <v>62.5</v>
          </cell>
        </row>
        <row r="29">
          <cell r="E29">
            <v>0</v>
          </cell>
          <cell r="F29">
            <v>0</v>
          </cell>
        </row>
        <row r="30">
          <cell r="E30">
            <v>0</v>
          </cell>
          <cell r="F30">
            <v>0</v>
          </cell>
        </row>
        <row r="31">
          <cell r="E31">
            <v>0</v>
          </cell>
          <cell r="F31">
            <v>0</v>
          </cell>
        </row>
        <row r="32">
          <cell r="E32">
            <v>0</v>
          </cell>
          <cell r="F32">
            <v>0</v>
          </cell>
        </row>
        <row r="33">
          <cell r="A33">
            <v>23</v>
          </cell>
          <cell r="B33" t="str">
            <v>Stolz, Eric</v>
          </cell>
          <cell r="C33">
            <v>8</v>
          </cell>
          <cell r="D33">
            <v>2005</v>
          </cell>
          <cell r="E33">
            <v>679</v>
          </cell>
          <cell r="F33">
            <v>139.5</v>
          </cell>
        </row>
        <row r="34">
          <cell r="A34">
            <v>24</v>
          </cell>
          <cell r="B34" t="str">
            <v>Dellit, Nils</v>
          </cell>
          <cell r="C34">
            <v>11</v>
          </cell>
          <cell r="D34">
            <v>2010</v>
          </cell>
          <cell r="E34">
            <v>492</v>
          </cell>
          <cell r="F34">
            <v>46</v>
          </cell>
        </row>
        <row r="35">
          <cell r="A35">
            <v>25</v>
          </cell>
          <cell r="B35" t="str">
            <v> -Reumschüssel, Samaya</v>
          </cell>
          <cell r="C35">
            <v>9</v>
          </cell>
          <cell r="D35">
            <v>2010</v>
          </cell>
          <cell r="E35">
            <v>0</v>
          </cell>
          <cell r="F35">
            <v>0</v>
          </cell>
        </row>
        <row r="36">
          <cell r="A36">
            <v>26</v>
          </cell>
          <cell r="B36" t="str">
            <v>Krenz, Lukas</v>
          </cell>
          <cell r="C36">
            <v>8</v>
          </cell>
          <cell r="D36">
            <v>2010</v>
          </cell>
          <cell r="E36">
            <v>508</v>
          </cell>
          <cell r="F36">
            <v>54</v>
          </cell>
        </row>
        <row r="37">
          <cell r="A37">
            <v>27</v>
          </cell>
          <cell r="B37" t="str">
            <v>Pfeuffer, Mika</v>
          </cell>
          <cell r="C37">
            <v>8</v>
          </cell>
          <cell r="D37">
            <v>2010</v>
          </cell>
          <cell r="E37">
            <v>0</v>
          </cell>
          <cell r="F37">
            <v>0</v>
          </cell>
        </row>
        <row r="38">
          <cell r="A38">
            <v>28</v>
          </cell>
          <cell r="B38" t="str">
            <v>Rose, Ben</v>
          </cell>
          <cell r="C38">
            <v>2</v>
          </cell>
          <cell r="D38">
            <v>2010</v>
          </cell>
          <cell r="E38">
            <v>0</v>
          </cell>
          <cell r="F38">
            <v>0</v>
          </cell>
        </row>
        <row r="39">
          <cell r="A39">
            <v>29</v>
          </cell>
          <cell r="B39" t="str">
            <v>Messerschmidt, Till</v>
          </cell>
          <cell r="C39">
            <v>2</v>
          </cell>
          <cell r="D39">
            <v>2010</v>
          </cell>
          <cell r="E39">
            <v>502</v>
          </cell>
          <cell r="F39">
            <v>51</v>
          </cell>
        </row>
        <row r="40">
          <cell r="A40">
            <v>30</v>
          </cell>
          <cell r="B40" t="str">
            <v>Körner, Elias</v>
          </cell>
          <cell r="C40">
            <v>2</v>
          </cell>
          <cell r="D40">
            <v>2010</v>
          </cell>
          <cell r="E40">
            <v>500</v>
          </cell>
          <cell r="F40">
            <v>50</v>
          </cell>
        </row>
        <row r="41">
          <cell r="A41">
            <v>31</v>
          </cell>
          <cell r="B41" t="str">
            <v>Kühhirt, Jannis</v>
          </cell>
          <cell r="C41">
            <v>1</v>
          </cell>
          <cell r="D41">
            <v>2010</v>
          </cell>
          <cell r="E41">
            <v>380</v>
          </cell>
          <cell r="F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8</v>
          </cell>
          <cell r="D42">
            <v>2009</v>
          </cell>
          <cell r="E42">
            <v>600</v>
          </cell>
          <cell r="F42">
            <v>100</v>
          </cell>
        </row>
        <row r="43">
          <cell r="A43">
            <v>33</v>
          </cell>
          <cell r="B43" t="str">
            <v>Schreier, Erik</v>
          </cell>
          <cell r="C43">
            <v>6</v>
          </cell>
          <cell r="D43">
            <v>2009</v>
          </cell>
          <cell r="E43">
            <v>567</v>
          </cell>
          <cell r="F43">
            <v>83.5</v>
          </cell>
        </row>
        <row r="44">
          <cell r="E44">
            <v>0</v>
          </cell>
          <cell r="F44">
            <v>0</v>
          </cell>
        </row>
        <row r="45">
          <cell r="E45">
            <v>0</v>
          </cell>
          <cell r="F45">
            <v>0</v>
          </cell>
        </row>
        <row r="46">
          <cell r="E46">
            <v>0</v>
          </cell>
          <cell r="F46">
            <v>0</v>
          </cell>
        </row>
        <row r="47">
          <cell r="E47">
            <v>0</v>
          </cell>
          <cell r="F47">
            <v>0</v>
          </cell>
        </row>
        <row r="48">
          <cell r="A48">
            <v>34</v>
          </cell>
          <cell r="B48" t="str">
            <v> -Strümpfel Elisabeth</v>
          </cell>
          <cell r="C48">
            <v>6</v>
          </cell>
          <cell r="D48">
            <v>2006</v>
          </cell>
          <cell r="E48">
            <v>643</v>
          </cell>
          <cell r="F48">
            <v>121.5</v>
          </cell>
        </row>
        <row r="49">
          <cell r="A49">
            <v>35</v>
          </cell>
          <cell r="B49" t="str">
            <v>Schlott, Mika</v>
          </cell>
          <cell r="C49">
            <v>13</v>
          </cell>
          <cell r="D49">
            <v>2009</v>
          </cell>
          <cell r="E49">
            <v>597</v>
          </cell>
          <cell r="F49">
            <v>98.5</v>
          </cell>
        </row>
        <row r="50">
          <cell r="A50">
            <v>36</v>
          </cell>
          <cell r="B50" t="str">
            <v>Klee, Hannes</v>
          </cell>
          <cell r="C50">
            <v>11</v>
          </cell>
          <cell r="D50">
            <v>2009</v>
          </cell>
          <cell r="E50">
            <v>610</v>
          </cell>
          <cell r="F50">
            <v>105</v>
          </cell>
        </row>
        <row r="51">
          <cell r="A51">
            <v>37</v>
          </cell>
          <cell r="B51" t="str">
            <v>Engelhardt, Emil</v>
          </cell>
          <cell r="C51">
            <v>10</v>
          </cell>
          <cell r="D51">
            <v>2009</v>
          </cell>
          <cell r="E51">
            <v>540</v>
          </cell>
          <cell r="F51">
            <v>70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  <cell r="D52">
            <v>2009</v>
          </cell>
          <cell r="E52">
            <v>570</v>
          </cell>
          <cell r="F52">
            <v>85</v>
          </cell>
        </row>
        <row r="53">
          <cell r="A53">
            <v>39</v>
          </cell>
          <cell r="B53" t="str">
            <v>Weiss, Philipp</v>
          </cell>
          <cell r="C53">
            <v>1</v>
          </cell>
          <cell r="D53">
            <v>2009</v>
          </cell>
          <cell r="E53">
            <v>568</v>
          </cell>
          <cell r="F53">
            <v>84</v>
          </cell>
        </row>
        <row r="54">
          <cell r="A54">
            <v>40</v>
          </cell>
          <cell r="B54" t="str">
            <v>Wahler, Leopold</v>
          </cell>
          <cell r="C54">
            <v>1</v>
          </cell>
          <cell r="D54">
            <v>2009</v>
          </cell>
          <cell r="E54">
            <v>488</v>
          </cell>
          <cell r="F54">
            <v>44</v>
          </cell>
        </row>
        <row r="55">
          <cell r="A55">
            <v>41</v>
          </cell>
          <cell r="B55" t="str">
            <v> -Deutsch, Maja</v>
          </cell>
          <cell r="C55">
            <v>6</v>
          </cell>
          <cell r="D55">
            <v>2009</v>
          </cell>
          <cell r="E55">
            <v>526</v>
          </cell>
          <cell r="F55">
            <v>63</v>
          </cell>
        </row>
        <row r="56">
          <cell r="A56">
            <v>42</v>
          </cell>
          <cell r="B56" t="str">
            <v> -Fuchs, Ida</v>
          </cell>
          <cell r="C56">
            <v>9</v>
          </cell>
          <cell r="D56">
            <v>2009</v>
          </cell>
          <cell r="E56">
            <v>483</v>
          </cell>
          <cell r="F56">
            <v>41.5</v>
          </cell>
        </row>
        <row r="57">
          <cell r="A57">
            <v>43</v>
          </cell>
          <cell r="B57" t="str">
            <v> -Lenk, Helene</v>
          </cell>
          <cell r="C57">
            <v>8</v>
          </cell>
          <cell r="D57">
            <v>2009</v>
          </cell>
          <cell r="E57">
            <v>462</v>
          </cell>
          <cell r="F57">
            <v>31</v>
          </cell>
        </row>
        <row r="58">
          <cell r="A58">
            <v>44</v>
          </cell>
          <cell r="B58" t="str">
            <v> -Kiel, Angelina</v>
          </cell>
          <cell r="C58">
            <v>9</v>
          </cell>
          <cell r="D58">
            <v>2009</v>
          </cell>
          <cell r="E58">
            <v>438</v>
          </cell>
          <cell r="F58">
            <v>19</v>
          </cell>
        </row>
        <row r="59">
          <cell r="E59">
            <v>0</v>
          </cell>
          <cell r="F59">
            <v>0</v>
          </cell>
        </row>
        <row r="60">
          <cell r="E60">
            <v>0</v>
          </cell>
          <cell r="F60">
            <v>0</v>
          </cell>
        </row>
        <row r="61">
          <cell r="E61">
            <v>0</v>
          </cell>
          <cell r="F61">
            <v>0</v>
          </cell>
        </row>
        <row r="62">
          <cell r="E62">
            <v>0</v>
          </cell>
          <cell r="F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</v>
          </cell>
          <cell r="D63">
            <v>2006</v>
          </cell>
          <cell r="E63">
            <v>682</v>
          </cell>
          <cell r="F63">
            <v>141</v>
          </cell>
        </row>
        <row r="64">
          <cell r="A64">
            <v>46</v>
          </cell>
          <cell r="B64" t="str">
            <v> -Triebel, Noemi</v>
          </cell>
          <cell r="C64">
            <v>13</v>
          </cell>
          <cell r="D64">
            <v>2008</v>
          </cell>
          <cell r="E64">
            <v>618</v>
          </cell>
          <cell r="F64">
            <v>109</v>
          </cell>
        </row>
        <row r="65">
          <cell r="A65">
            <v>47</v>
          </cell>
          <cell r="B65" t="str">
            <v>Hildebrandt, Felix</v>
          </cell>
          <cell r="C65">
            <v>2</v>
          </cell>
          <cell r="D65">
            <v>2008</v>
          </cell>
          <cell r="E65">
            <v>536</v>
          </cell>
          <cell r="F65">
            <v>68</v>
          </cell>
        </row>
        <row r="66">
          <cell r="A66">
            <v>48</v>
          </cell>
          <cell r="B66" t="str">
            <v>Koch, Thor-Arne</v>
          </cell>
          <cell r="C66">
            <v>2</v>
          </cell>
          <cell r="D66">
            <v>2008</v>
          </cell>
          <cell r="E66">
            <v>679</v>
          </cell>
          <cell r="F66">
            <v>139.5</v>
          </cell>
        </row>
        <row r="67">
          <cell r="A67">
            <v>49</v>
          </cell>
          <cell r="B67" t="str">
            <v> -Friedel, Melinda</v>
          </cell>
          <cell r="C67">
            <v>6</v>
          </cell>
          <cell r="D67">
            <v>2008</v>
          </cell>
          <cell r="E67">
            <v>546</v>
          </cell>
          <cell r="F67">
            <v>73</v>
          </cell>
        </row>
        <row r="68">
          <cell r="A68">
            <v>50</v>
          </cell>
          <cell r="B68" t="str">
            <v>Fischer, Hannes</v>
          </cell>
          <cell r="C68">
            <v>3</v>
          </cell>
          <cell r="D68">
            <v>2008</v>
          </cell>
          <cell r="E68">
            <v>0</v>
          </cell>
          <cell r="F68">
            <v>0</v>
          </cell>
        </row>
        <row r="69">
          <cell r="A69">
            <v>51</v>
          </cell>
          <cell r="B69" t="str">
            <v>Brackenhoff, Thomas</v>
          </cell>
          <cell r="C69">
            <v>6</v>
          </cell>
          <cell r="D69">
            <v>2008</v>
          </cell>
          <cell r="E69">
            <v>568</v>
          </cell>
          <cell r="F69">
            <v>84</v>
          </cell>
        </row>
        <row r="70">
          <cell r="A70">
            <v>52</v>
          </cell>
          <cell r="B70" t="str">
            <v>Zapf, Maximilian</v>
          </cell>
          <cell r="C70">
            <v>6</v>
          </cell>
          <cell r="D70">
            <v>2008</v>
          </cell>
          <cell r="E70">
            <v>628</v>
          </cell>
          <cell r="F70">
            <v>114</v>
          </cell>
        </row>
        <row r="71">
          <cell r="A71">
            <v>53</v>
          </cell>
          <cell r="B71" t="str">
            <v>Haberer, Janne</v>
          </cell>
          <cell r="C71">
            <v>6</v>
          </cell>
          <cell r="D71">
            <v>2008</v>
          </cell>
          <cell r="E71">
            <v>0</v>
          </cell>
          <cell r="F71">
            <v>0</v>
          </cell>
        </row>
        <row r="72">
          <cell r="A72">
            <v>54</v>
          </cell>
          <cell r="B72" t="str">
            <v>Stolz, Bjarne</v>
          </cell>
          <cell r="C72">
            <v>6</v>
          </cell>
          <cell r="D72">
            <v>2008</v>
          </cell>
          <cell r="E72">
            <v>521</v>
          </cell>
          <cell r="F72">
            <v>60.5</v>
          </cell>
        </row>
        <row r="73">
          <cell r="A73">
            <v>55</v>
          </cell>
          <cell r="B73" t="str">
            <v>Weschenfelder, Julian</v>
          </cell>
          <cell r="C73">
            <v>8</v>
          </cell>
          <cell r="D73">
            <v>2008</v>
          </cell>
          <cell r="E73">
            <v>632</v>
          </cell>
          <cell r="F73">
            <v>116</v>
          </cell>
        </row>
        <row r="74">
          <cell r="E74">
            <v>0</v>
          </cell>
          <cell r="F74">
            <v>0</v>
          </cell>
        </row>
        <row r="75">
          <cell r="E75">
            <v>0</v>
          </cell>
          <cell r="F75">
            <v>0</v>
          </cell>
        </row>
        <row r="76">
          <cell r="E76">
            <v>0</v>
          </cell>
          <cell r="F76">
            <v>0</v>
          </cell>
        </row>
        <row r="77">
          <cell r="E77">
            <v>0</v>
          </cell>
          <cell r="F77">
            <v>0</v>
          </cell>
        </row>
        <row r="78">
          <cell r="A78">
            <v>56</v>
          </cell>
          <cell r="B78" t="str">
            <v>Glaser Elias</v>
          </cell>
          <cell r="C78">
            <v>8</v>
          </cell>
          <cell r="D78">
            <v>2005</v>
          </cell>
          <cell r="E78">
            <v>0</v>
          </cell>
          <cell r="F78">
            <v>0</v>
          </cell>
        </row>
        <row r="79">
          <cell r="A79">
            <v>57</v>
          </cell>
          <cell r="B79" t="str">
            <v>Donath, Lennox</v>
          </cell>
          <cell r="C79">
            <v>3</v>
          </cell>
          <cell r="D79">
            <v>2008</v>
          </cell>
          <cell r="E79">
            <v>0</v>
          </cell>
          <cell r="F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3</v>
          </cell>
          <cell r="D80">
            <v>2008</v>
          </cell>
          <cell r="E80">
            <v>570</v>
          </cell>
          <cell r="F80">
            <v>85</v>
          </cell>
        </row>
        <row r="81">
          <cell r="A81">
            <v>59</v>
          </cell>
          <cell r="B81" t="str">
            <v>Kahl, Simon</v>
          </cell>
          <cell r="C81">
            <v>10</v>
          </cell>
          <cell r="D81">
            <v>2008</v>
          </cell>
          <cell r="E81">
            <v>595</v>
          </cell>
          <cell r="F81">
            <v>97.5</v>
          </cell>
        </row>
        <row r="82">
          <cell r="A82">
            <v>60</v>
          </cell>
          <cell r="B82" t="str">
            <v>Wenzel, Jakob</v>
          </cell>
          <cell r="C82">
            <v>10</v>
          </cell>
          <cell r="D82">
            <v>2008</v>
          </cell>
          <cell r="E82">
            <v>538</v>
          </cell>
          <cell r="F82">
            <v>69</v>
          </cell>
        </row>
        <row r="83">
          <cell r="A83">
            <v>61</v>
          </cell>
          <cell r="B83" t="str">
            <v>Grimm, Jonas</v>
          </cell>
          <cell r="C83">
            <v>10</v>
          </cell>
          <cell r="D83">
            <v>2008</v>
          </cell>
          <cell r="E83">
            <v>538</v>
          </cell>
          <cell r="F83">
            <v>69</v>
          </cell>
        </row>
        <row r="84">
          <cell r="A84">
            <v>62</v>
          </cell>
          <cell r="B84" t="str">
            <v> -Legenmayer, Lara-Sophie</v>
          </cell>
          <cell r="C84">
            <v>1</v>
          </cell>
          <cell r="D84">
            <v>2008</v>
          </cell>
          <cell r="E84">
            <v>510</v>
          </cell>
          <cell r="F84">
            <v>55</v>
          </cell>
        </row>
        <row r="85">
          <cell r="A85">
            <v>63</v>
          </cell>
          <cell r="B85" t="str">
            <v>Büchner, Janne</v>
          </cell>
          <cell r="C85">
            <v>1</v>
          </cell>
          <cell r="D85">
            <v>2008</v>
          </cell>
          <cell r="E85">
            <v>552</v>
          </cell>
          <cell r="F85">
            <v>76</v>
          </cell>
        </row>
        <row r="86">
          <cell r="A86">
            <v>64</v>
          </cell>
          <cell r="B86" t="str">
            <v>Bauroth, Raphael</v>
          </cell>
          <cell r="C86">
            <v>1</v>
          </cell>
          <cell r="D86">
            <v>2008</v>
          </cell>
          <cell r="E86">
            <v>410</v>
          </cell>
          <cell r="F86">
            <v>5</v>
          </cell>
        </row>
        <row r="87">
          <cell r="A87">
            <v>65</v>
          </cell>
          <cell r="B87" t="str">
            <v> -Meyer, Lia</v>
          </cell>
          <cell r="C87">
            <v>9</v>
          </cell>
          <cell r="D87">
            <v>2008</v>
          </cell>
          <cell r="E87">
            <v>488</v>
          </cell>
          <cell r="F87">
            <v>44</v>
          </cell>
        </row>
        <row r="88">
          <cell r="A88">
            <v>66</v>
          </cell>
          <cell r="B88" t="str">
            <v>Müller, Daniel</v>
          </cell>
          <cell r="C88">
            <v>3</v>
          </cell>
          <cell r="D88">
            <v>2008</v>
          </cell>
          <cell r="E88">
            <v>513</v>
          </cell>
          <cell r="F88">
            <v>56.5</v>
          </cell>
        </row>
        <row r="89">
          <cell r="E89">
            <v>0</v>
          </cell>
          <cell r="F89">
            <v>0</v>
          </cell>
        </row>
        <row r="90">
          <cell r="E90">
            <v>0</v>
          </cell>
          <cell r="F90">
            <v>0</v>
          </cell>
        </row>
        <row r="91">
          <cell r="E91">
            <v>0</v>
          </cell>
          <cell r="F91">
            <v>0</v>
          </cell>
        </row>
        <row r="92">
          <cell r="E92">
            <v>0</v>
          </cell>
          <cell r="F92">
            <v>0</v>
          </cell>
        </row>
        <row r="93">
          <cell r="A93">
            <v>67</v>
          </cell>
          <cell r="B93" t="str">
            <v> -Rommel, Hannah</v>
          </cell>
          <cell r="C93">
            <v>1</v>
          </cell>
          <cell r="D93">
            <v>2004</v>
          </cell>
          <cell r="E93">
            <v>677</v>
          </cell>
          <cell r="F93">
            <v>138.5</v>
          </cell>
        </row>
        <row r="94">
          <cell r="A94">
            <v>68</v>
          </cell>
          <cell r="B94" t="str">
            <v> -Eichel, Finja</v>
          </cell>
          <cell r="C94">
            <v>9</v>
          </cell>
          <cell r="D94">
            <v>2008</v>
          </cell>
          <cell r="E94">
            <v>495</v>
          </cell>
          <cell r="F94">
            <v>47.5</v>
          </cell>
        </row>
        <row r="95">
          <cell r="A95">
            <v>69</v>
          </cell>
          <cell r="B95" t="str">
            <v>Walter, Max</v>
          </cell>
          <cell r="C95">
            <v>9</v>
          </cell>
          <cell r="D95">
            <v>2008</v>
          </cell>
          <cell r="E95">
            <v>566</v>
          </cell>
          <cell r="F95">
            <v>83</v>
          </cell>
        </row>
        <row r="96">
          <cell r="A96">
            <v>70</v>
          </cell>
          <cell r="B96" t="str">
            <v>Robus, Richard</v>
          </cell>
          <cell r="C96">
            <v>9</v>
          </cell>
          <cell r="D96">
            <v>2008</v>
          </cell>
          <cell r="E96">
            <v>0</v>
          </cell>
          <cell r="F96">
            <v>0</v>
          </cell>
        </row>
        <row r="97">
          <cell r="A97">
            <v>71</v>
          </cell>
          <cell r="B97" t="str">
            <v>Recknagel Phil</v>
          </cell>
          <cell r="C97">
            <v>13</v>
          </cell>
          <cell r="D97">
            <v>2007</v>
          </cell>
          <cell r="E97">
            <v>612</v>
          </cell>
          <cell r="F97">
            <v>106</v>
          </cell>
        </row>
        <row r="98">
          <cell r="A98">
            <v>72</v>
          </cell>
          <cell r="B98" t="str">
            <v>Büchner, Jonas</v>
          </cell>
          <cell r="C98">
            <v>1</v>
          </cell>
          <cell r="D98">
            <v>2007</v>
          </cell>
          <cell r="E98">
            <v>560</v>
          </cell>
          <cell r="F98">
            <v>80</v>
          </cell>
        </row>
        <row r="99">
          <cell r="A99">
            <v>73</v>
          </cell>
          <cell r="B99" t="str">
            <v>Jahns Julius</v>
          </cell>
          <cell r="C99">
            <v>2</v>
          </cell>
          <cell r="D99">
            <v>2007</v>
          </cell>
          <cell r="E99">
            <v>0</v>
          </cell>
          <cell r="F99">
            <v>0</v>
          </cell>
        </row>
        <row r="100">
          <cell r="A100">
            <v>74</v>
          </cell>
          <cell r="B100" t="str">
            <v>Günther Louis</v>
          </cell>
          <cell r="C100">
            <v>6</v>
          </cell>
          <cell r="D100">
            <v>2007</v>
          </cell>
          <cell r="E100">
            <v>568</v>
          </cell>
          <cell r="F100">
            <v>84</v>
          </cell>
        </row>
        <row r="101">
          <cell r="A101">
            <v>75</v>
          </cell>
          <cell r="B101" t="str">
            <v> -Weigelt Lea-Helen</v>
          </cell>
          <cell r="C101">
            <v>8</v>
          </cell>
          <cell r="D101">
            <v>2007</v>
          </cell>
          <cell r="E101">
            <v>0</v>
          </cell>
          <cell r="F101">
            <v>0</v>
          </cell>
        </row>
        <row r="102">
          <cell r="A102">
            <v>76</v>
          </cell>
          <cell r="B102" t="str">
            <v>Seeber Silas</v>
          </cell>
          <cell r="C102">
            <v>11</v>
          </cell>
          <cell r="D102">
            <v>2007</v>
          </cell>
          <cell r="E102">
            <v>660</v>
          </cell>
          <cell r="F102">
            <v>130</v>
          </cell>
        </row>
        <row r="103">
          <cell r="A103">
            <v>77</v>
          </cell>
          <cell r="B103" t="str">
            <v>Wenzel Hannes</v>
          </cell>
          <cell r="C103">
            <v>10</v>
          </cell>
          <cell r="D103">
            <v>2006</v>
          </cell>
          <cell r="E103">
            <v>663</v>
          </cell>
          <cell r="F103">
            <v>131.5</v>
          </cell>
        </row>
        <row r="104">
          <cell r="E104">
            <v>0</v>
          </cell>
          <cell r="F104">
            <v>0</v>
          </cell>
        </row>
        <row r="105">
          <cell r="E105">
            <v>0</v>
          </cell>
          <cell r="F105">
            <v>0</v>
          </cell>
        </row>
        <row r="106">
          <cell r="E106">
            <v>0</v>
          </cell>
          <cell r="F106">
            <v>0</v>
          </cell>
        </row>
        <row r="107">
          <cell r="E107">
            <v>0</v>
          </cell>
          <cell r="F107">
            <v>0</v>
          </cell>
        </row>
        <row r="108">
          <cell r="A108">
            <v>78</v>
          </cell>
          <cell r="B108" t="str">
            <v> -Liedloff Lara</v>
          </cell>
          <cell r="C108">
            <v>14</v>
          </cell>
          <cell r="D108">
            <v>2005</v>
          </cell>
          <cell r="E108">
            <v>0</v>
          </cell>
          <cell r="F108">
            <v>0</v>
          </cell>
        </row>
        <row r="109">
          <cell r="A109">
            <v>79</v>
          </cell>
          <cell r="B109" t="str">
            <v>Rudloff Jonas</v>
          </cell>
          <cell r="C109">
            <v>6</v>
          </cell>
          <cell r="D109">
            <v>2006</v>
          </cell>
          <cell r="E109">
            <v>0</v>
          </cell>
          <cell r="F109">
            <v>0</v>
          </cell>
        </row>
        <row r="110">
          <cell r="A110">
            <v>80</v>
          </cell>
          <cell r="B110" t="str">
            <v>Langert Eric</v>
          </cell>
          <cell r="C110">
            <v>6</v>
          </cell>
          <cell r="D110">
            <v>2006</v>
          </cell>
          <cell r="E110">
            <v>0</v>
          </cell>
          <cell r="F110">
            <v>0</v>
          </cell>
        </row>
        <row r="111">
          <cell r="A111">
            <v>81</v>
          </cell>
          <cell r="B111" t="str">
            <v>Kahl Manuel</v>
          </cell>
          <cell r="C111">
            <v>10</v>
          </cell>
          <cell r="D111">
            <v>2006</v>
          </cell>
          <cell r="E111">
            <v>636</v>
          </cell>
          <cell r="F111">
            <v>118</v>
          </cell>
        </row>
        <row r="112">
          <cell r="A112">
            <v>82</v>
          </cell>
          <cell r="B112" t="str">
            <v>Hollandt Kuno</v>
          </cell>
          <cell r="C112">
            <v>6</v>
          </cell>
          <cell r="D112">
            <v>2006</v>
          </cell>
          <cell r="E112">
            <v>636</v>
          </cell>
          <cell r="F112">
            <v>118</v>
          </cell>
        </row>
        <row r="113">
          <cell r="A113">
            <v>83</v>
          </cell>
          <cell r="B113">
            <v>0</v>
          </cell>
        </row>
        <row r="113">
          <cell r="E113">
            <v>0</v>
          </cell>
          <cell r="F113">
            <v>0</v>
          </cell>
        </row>
        <row r="114">
          <cell r="A114">
            <v>84</v>
          </cell>
          <cell r="B114">
            <v>0</v>
          </cell>
        </row>
        <row r="114">
          <cell r="E114">
            <v>0</v>
          </cell>
          <cell r="F114">
            <v>0</v>
          </cell>
        </row>
        <row r="115">
          <cell r="A115">
            <v>85</v>
          </cell>
          <cell r="B115">
            <v>0</v>
          </cell>
        </row>
        <row r="115">
          <cell r="E115">
            <v>0</v>
          </cell>
          <cell r="F115">
            <v>0</v>
          </cell>
        </row>
        <row r="116">
          <cell r="A116">
            <v>86</v>
          </cell>
          <cell r="B116">
            <v>0</v>
          </cell>
        </row>
        <row r="116">
          <cell r="E116">
            <v>0</v>
          </cell>
          <cell r="F116">
            <v>0</v>
          </cell>
        </row>
        <row r="117">
          <cell r="A117">
            <v>87</v>
          </cell>
          <cell r="B117">
            <v>0</v>
          </cell>
        </row>
        <row r="117">
          <cell r="E117">
            <v>0</v>
          </cell>
          <cell r="F117">
            <v>0</v>
          </cell>
        </row>
        <row r="118">
          <cell r="A118">
            <v>88</v>
          </cell>
          <cell r="B118">
            <v>0</v>
          </cell>
        </row>
        <row r="118">
          <cell r="E118">
            <v>0</v>
          </cell>
          <cell r="F118">
            <v>0</v>
          </cell>
        </row>
        <row r="119">
          <cell r="E119">
            <v>0</v>
          </cell>
          <cell r="F119">
            <v>0</v>
          </cell>
        </row>
        <row r="120">
          <cell r="E120">
            <v>0</v>
          </cell>
          <cell r="F120">
            <v>0</v>
          </cell>
        </row>
        <row r="121">
          <cell r="E121">
            <v>0</v>
          </cell>
          <cell r="F121">
            <v>0</v>
          </cell>
        </row>
        <row r="122">
          <cell r="E122">
            <v>0</v>
          </cell>
          <cell r="F122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rtliste"/>
      <sheetName val="Boden"/>
    </sheetNames>
    <sheetDataSet>
      <sheetData sheetId="0"/>
      <sheetData sheetId="1">
        <row r="3">
          <cell r="A3">
            <v>1</v>
          </cell>
          <cell r="B3" t="str">
            <v>Jäger, Justin</v>
          </cell>
          <cell r="C3">
            <v>16</v>
          </cell>
        </row>
        <row r="4">
          <cell r="A4">
            <v>2</v>
          </cell>
          <cell r="B4" t="str">
            <v> -Steiner, Nele</v>
          </cell>
          <cell r="C4">
            <v>7</v>
          </cell>
        </row>
        <row r="5">
          <cell r="A5">
            <v>3</v>
          </cell>
          <cell r="B5" t="str">
            <v>Fischer, Leo</v>
          </cell>
          <cell r="C5">
            <v>0</v>
          </cell>
        </row>
        <row r="6">
          <cell r="A6">
            <v>4</v>
          </cell>
          <cell r="B6" t="str">
            <v> -Koch, Lyn-Caja</v>
          </cell>
          <cell r="C6">
            <v>6</v>
          </cell>
        </row>
        <row r="7">
          <cell r="A7">
            <v>5</v>
          </cell>
          <cell r="B7" t="str">
            <v> -Bürger, Larissa</v>
          </cell>
          <cell r="C7">
            <v>0</v>
          </cell>
        </row>
        <row r="8">
          <cell r="A8">
            <v>6</v>
          </cell>
          <cell r="B8" t="str">
            <v> -Strümpfel, Anni</v>
          </cell>
          <cell r="C8">
            <v>9</v>
          </cell>
        </row>
        <row r="9">
          <cell r="A9">
            <v>7</v>
          </cell>
          <cell r="B9" t="str">
            <v>Kehr-Ritz, Elias</v>
          </cell>
          <cell r="C9">
            <v>2</v>
          </cell>
        </row>
        <row r="10">
          <cell r="A10">
            <v>8</v>
          </cell>
          <cell r="B10" t="str">
            <v> -Böhm, Magdalena</v>
          </cell>
          <cell r="C10">
            <v>3</v>
          </cell>
        </row>
        <row r="11">
          <cell r="A11">
            <v>9</v>
          </cell>
          <cell r="B11" t="str">
            <v> -Wilhelm, Lotta</v>
          </cell>
          <cell r="C11">
            <v>0</v>
          </cell>
        </row>
        <row r="12">
          <cell r="A12">
            <v>10</v>
          </cell>
          <cell r="B12" t="str">
            <v>Haas, Matthes</v>
          </cell>
          <cell r="C12">
            <v>4</v>
          </cell>
        </row>
        <row r="13">
          <cell r="A13">
            <v>11</v>
          </cell>
          <cell r="B13" t="str">
            <v>Wahler, Alwin</v>
          </cell>
          <cell r="C13">
            <v>6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A18">
            <v>12</v>
          </cell>
          <cell r="B18" t="str">
            <v>Brehm, Bruno</v>
          </cell>
          <cell r="C18">
            <v>16</v>
          </cell>
        </row>
        <row r="19">
          <cell r="A19">
            <v>13</v>
          </cell>
          <cell r="B19" t="str">
            <v>Reuter, Emil</v>
          </cell>
          <cell r="C19">
            <v>3</v>
          </cell>
        </row>
        <row r="20">
          <cell r="A20">
            <v>14</v>
          </cell>
          <cell r="B20" t="str">
            <v>Hoffmann, Oskar</v>
          </cell>
          <cell r="C20">
            <v>2</v>
          </cell>
        </row>
        <row r="21">
          <cell r="A21">
            <v>15</v>
          </cell>
          <cell r="B21" t="str">
            <v> -Engler, Felicia</v>
          </cell>
          <cell r="C21">
            <v>8</v>
          </cell>
        </row>
        <row r="22">
          <cell r="A22">
            <v>16</v>
          </cell>
          <cell r="B22" t="str">
            <v>Recknagel, Lina</v>
          </cell>
          <cell r="C22">
            <v>4</v>
          </cell>
        </row>
        <row r="23">
          <cell r="A23">
            <v>17</v>
          </cell>
          <cell r="B23" t="str">
            <v>Rudloff, Jannik</v>
          </cell>
          <cell r="C23">
            <v>9</v>
          </cell>
        </row>
        <row r="24">
          <cell r="A24">
            <v>18</v>
          </cell>
          <cell r="B24" t="str">
            <v>Nischan, Finn</v>
          </cell>
          <cell r="C24">
            <v>5</v>
          </cell>
        </row>
        <row r="25">
          <cell r="A25">
            <v>19</v>
          </cell>
          <cell r="B25" t="str">
            <v>Möller, Niclas</v>
          </cell>
          <cell r="C25">
            <v>0</v>
          </cell>
        </row>
        <row r="26">
          <cell r="A26">
            <v>20</v>
          </cell>
          <cell r="B26" t="str">
            <v> -Machts, Stella</v>
          </cell>
          <cell r="C26">
            <v>9</v>
          </cell>
        </row>
        <row r="27">
          <cell r="A27">
            <v>21</v>
          </cell>
          <cell r="B27" t="str">
            <v>Stolze, Dylan</v>
          </cell>
          <cell r="C27">
            <v>0</v>
          </cell>
        </row>
        <row r="28">
          <cell r="A28">
            <v>22</v>
          </cell>
          <cell r="B28" t="str">
            <v>Raßbach, Luis</v>
          </cell>
          <cell r="C28">
            <v>7</v>
          </cell>
        </row>
        <row r="29">
          <cell r="C29">
            <v>0</v>
          </cell>
        </row>
        <row r="30">
          <cell r="C30">
            <v>0</v>
          </cell>
        </row>
        <row r="31">
          <cell r="C31">
            <v>0</v>
          </cell>
        </row>
        <row r="32">
          <cell r="C32">
            <v>0</v>
          </cell>
        </row>
        <row r="33">
          <cell r="A33">
            <v>23</v>
          </cell>
          <cell r="B33" t="str">
            <v>Stolz, Eric</v>
          </cell>
          <cell r="C33">
            <v>18</v>
          </cell>
        </row>
        <row r="34">
          <cell r="A34">
            <v>24</v>
          </cell>
          <cell r="B34" t="str">
            <v>Dellit, Nils</v>
          </cell>
          <cell r="C34">
            <v>10</v>
          </cell>
        </row>
        <row r="35">
          <cell r="A35">
            <v>25</v>
          </cell>
          <cell r="B35" t="str">
            <v> -Reumschüssel, Samaya</v>
          </cell>
          <cell r="C35">
            <v>0</v>
          </cell>
        </row>
        <row r="36">
          <cell r="A36">
            <v>26</v>
          </cell>
          <cell r="B36" t="str">
            <v>Krenz, Lukas</v>
          </cell>
          <cell r="C36">
            <v>18</v>
          </cell>
        </row>
        <row r="37">
          <cell r="A37">
            <v>27</v>
          </cell>
          <cell r="B37" t="str">
            <v>Pfeuffer, Mika</v>
          </cell>
          <cell r="C37">
            <v>0</v>
          </cell>
        </row>
        <row r="38">
          <cell r="A38">
            <v>28</v>
          </cell>
          <cell r="B38" t="str">
            <v>Rose, Ben</v>
          </cell>
          <cell r="C38">
            <v>0</v>
          </cell>
        </row>
        <row r="39">
          <cell r="A39">
            <v>29</v>
          </cell>
          <cell r="B39" t="str">
            <v>Messerschmidt, Till</v>
          </cell>
          <cell r="C39">
            <v>5</v>
          </cell>
        </row>
        <row r="40">
          <cell r="A40">
            <v>30</v>
          </cell>
          <cell r="B40" t="str">
            <v>Körner, Elias</v>
          </cell>
          <cell r="C40">
            <v>7</v>
          </cell>
        </row>
        <row r="41">
          <cell r="A41">
            <v>31</v>
          </cell>
          <cell r="B41" t="str">
            <v>Kühhirt, Jannis</v>
          </cell>
          <cell r="C41">
            <v>0</v>
          </cell>
        </row>
        <row r="42">
          <cell r="A42">
            <v>32</v>
          </cell>
          <cell r="B42" t="str">
            <v> -Greiner-Hiero, Chiara-Kaori</v>
          </cell>
          <cell r="C42">
            <v>12</v>
          </cell>
        </row>
        <row r="43">
          <cell r="A43">
            <v>33</v>
          </cell>
          <cell r="B43" t="str">
            <v>Schreier, Erik</v>
          </cell>
          <cell r="C43">
            <v>12</v>
          </cell>
        </row>
        <row r="44">
          <cell r="C44">
            <v>0</v>
          </cell>
        </row>
        <row r="45">
          <cell r="C45">
            <v>0</v>
          </cell>
        </row>
        <row r="46">
          <cell r="C46">
            <v>0</v>
          </cell>
        </row>
        <row r="47">
          <cell r="C47">
            <v>0</v>
          </cell>
        </row>
        <row r="48">
          <cell r="A48">
            <v>34</v>
          </cell>
          <cell r="B48" t="str">
            <v> -Strümpfel Elisabeth</v>
          </cell>
          <cell r="C48">
            <v>20</v>
          </cell>
        </row>
        <row r="49">
          <cell r="A49">
            <v>35</v>
          </cell>
          <cell r="B49" t="str">
            <v>Schlott, Mika</v>
          </cell>
          <cell r="C49">
            <v>17</v>
          </cell>
        </row>
        <row r="50">
          <cell r="A50">
            <v>36</v>
          </cell>
          <cell r="B50" t="str">
            <v>Klee, Hannes</v>
          </cell>
          <cell r="C50">
            <v>13</v>
          </cell>
        </row>
        <row r="51">
          <cell r="A51">
            <v>37</v>
          </cell>
          <cell r="B51" t="str">
            <v>Engelhardt, Emil</v>
          </cell>
          <cell r="C51">
            <v>11</v>
          </cell>
        </row>
        <row r="52">
          <cell r="A52">
            <v>38</v>
          </cell>
          <cell r="B52" t="str">
            <v>Ackermann, Hugo</v>
          </cell>
          <cell r="C52">
            <v>10</v>
          </cell>
        </row>
        <row r="53">
          <cell r="A53">
            <v>39</v>
          </cell>
          <cell r="B53" t="str">
            <v>Weiss, Philipp</v>
          </cell>
          <cell r="C53">
            <v>9</v>
          </cell>
        </row>
        <row r="54">
          <cell r="A54">
            <v>40</v>
          </cell>
          <cell r="B54" t="str">
            <v>Wahler, Leopold</v>
          </cell>
          <cell r="C54">
            <v>8</v>
          </cell>
        </row>
        <row r="55">
          <cell r="A55">
            <v>41</v>
          </cell>
          <cell r="B55" t="str">
            <v> -Deutsch, Maja</v>
          </cell>
          <cell r="C55">
            <v>16</v>
          </cell>
        </row>
        <row r="56">
          <cell r="A56">
            <v>42</v>
          </cell>
          <cell r="B56" t="str">
            <v> -Fuchs, Ida</v>
          </cell>
          <cell r="C56">
            <v>4</v>
          </cell>
        </row>
        <row r="57">
          <cell r="A57">
            <v>43</v>
          </cell>
          <cell r="B57" t="str">
            <v> -Lenk, Helene</v>
          </cell>
          <cell r="C57">
            <v>10</v>
          </cell>
        </row>
        <row r="58">
          <cell r="A58">
            <v>44</v>
          </cell>
          <cell r="B58" t="str">
            <v> -Kiel, Angelina</v>
          </cell>
          <cell r="C58">
            <v>8</v>
          </cell>
        </row>
        <row r="59">
          <cell r="C59">
            <v>0</v>
          </cell>
        </row>
        <row r="60">
          <cell r="C60">
            <v>0</v>
          </cell>
        </row>
        <row r="61">
          <cell r="C61">
            <v>0</v>
          </cell>
        </row>
        <row r="62">
          <cell r="C62">
            <v>0</v>
          </cell>
        </row>
        <row r="63">
          <cell r="A63">
            <v>45</v>
          </cell>
          <cell r="B63" t="str">
            <v> -Scharfenberg Anna-Fay</v>
          </cell>
          <cell r="C63">
            <v>26</v>
          </cell>
        </row>
        <row r="64">
          <cell r="A64">
            <v>46</v>
          </cell>
          <cell r="B64" t="str">
            <v> -Triebel, Noemi</v>
          </cell>
          <cell r="C64">
            <v>17</v>
          </cell>
        </row>
        <row r="65">
          <cell r="A65">
            <v>47</v>
          </cell>
          <cell r="B65" t="str">
            <v>Hildebrandt, Felix</v>
          </cell>
          <cell r="C65">
            <v>14</v>
          </cell>
        </row>
        <row r="66">
          <cell r="A66">
            <v>48</v>
          </cell>
          <cell r="B66" t="str">
            <v>Koch, Thor-Arne</v>
          </cell>
          <cell r="C66">
            <v>16</v>
          </cell>
        </row>
        <row r="67">
          <cell r="A67">
            <v>49</v>
          </cell>
          <cell r="B67" t="str">
            <v> -Friedel, Melinda</v>
          </cell>
          <cell r="C67">
            <v>17</v>
          </cell>
        </row>
        <row r="68">
          <cell r="A68">
            <v>50</v>
          </cell>
          <cell r="B68" t="str">
            <v>Fischer, Hannes</v>
          </cell>
          <cell r="C68">
            <v>0</v>
          </cell>
        </row>
        <row r="69">
          <cell r="A69">
            <v>51</v>
          </cell>
          <cell r="B69" t="str">
            <v>Brackenhoff, Thomas</v>
          </cell>
          <cell r="C69">
            <v>10</v>
          </cell>
        </row>
        <row r="70">
          <cell r="A70">
            <v>52</v>
          </cell>
          <cell r="B70" t="str">
            <v>Zapf, Maximilian</v>
          </cell>
          <cell r="C70">
            <v>12</v>
          </cell>
        </row>
        <row r="71">
          <cell r="A71">
            <v>53</v>
          </cell>
          <cell r="B71" t="str">
            <v>Haberer, Janne</v>
          </cell>
          <cell r="C71">
            <v>0</v>
          </cell>
        </row>
        <row r="72">
          <cell r="A72">
            <v>54</v>
          </cell>
          <cell r="B72" t="str">
            <v>Stolz, Bjarne</v>
          </cell>
          <cell r="C72">
            <v>15</v>
          </cell>
        </row>
        <row r="73">
          <cell r="A73">
            <v>55</v>
          </cell>
          <cell r="B73" t="str">
            <v>Weschenfelder, Julian</v>
          </cell>
          <cell r="C73">
            <v>16</v>
          </cell>
        </row>
        <row r="74">
          <cell r="C74">
            <v>0</v>
          </cell>
        </row>
        <row r="75">
          <cell r="C75">
            <v>0</v>
          </cell>
        </row>
        <row r="76">
          <cell r="C76">
            <v>0</v>
          </cell>
        </row>
        <row r="77">
          <cell r="C77">
            <v>0</v>
          </cell>
        </row>
        <row r="78">
          <cell r="A78">
            <v>56</v>
          </cell>
          <cell r="B78" t="str">
            <v>Glaser Elias</v>
          </cell>
          <cell r="C78">
            <v>0</v>
          </cell>
        </row>
        <row r="79">
          <cell r="A79">
            <v>57</v>
          </cell>
          <cell r="B79" t="str">
            <v>Donath, Lennox</v>
          </cell>
          <cell r="C79">
            <v>0</v>
          </cell>
        </row>
        <row r="80">
          <cell r="A80">
            <v>58</v>
          </cell>
          <cell r="B80" t="str">
            <v> -Schlossarek, Mara-Jolie</v>
          </cell>
          <cell r="C80">
            <v>16</v>
          </cell>
        </row>
        <row r="81">
          <cell r="A81">
            <v>59</v>
          </cell>
          <cell r="B81" t="str">
            <v>Kahl, Simon</v>
          </cell>
          <cell r="C81">
            <v>15</v>
          </cell>
        </row>
        <row r="82">
          <cell r="A82">
            <v>60</v>
          </cell>
          <cell r="B82" t="str">
            <v>Wenzel, Jakob</v>
          </cell>
          <cell r="C82">
            <v>7</v>
          </cell>
        </row>
        <row r="83">
          <cell r="A83">
            <v>61</v>
          </cell>
          <cell r="B83" t="str">
            <v>Grimm, Jonas</v>
          </cell>
          <cell r="C83">
            <v>9</v>
          </cell>
        </row>
        <row r="84">
          <cell r="A84">
            <v>62</v>
          </cell>
          <cell r="B84" t="str">
            <v> -Legenmayer, Lara-Sophie</v>
          </cell>
          <cell r="C84">
            <v>11</v>
          </cell>
        </row>
        <row r="85">
          <cell r="A85">
            <v>63</v>
          </cell>
          <cell r="B85" t="str">
            <v>Büchner, Janne</v>
          </cell>
          <cell r="C85">
            <v>14</v>
          </cell>
        </row>
        <row r="86">
          <cell r="A86">
            <v>64</v>
          </cell>
          <cell r="B86" t="str">
            <v>Bauroth, Raphael</v>
          </cell>
          <cell r="C86">
            <v>5</v>
          </cell>
        </row>
        <row r="87">
          <cell r="A87">
            <v>65</v>
          </cell>
          <cell r="B87" t="str">
            <v> -Meyer, Lia</v>
          </cell>
          <cell r="C87">
            <v>14</v>
          </cell>
        </row>
        <row r="88">
          <cell r="A88">
            <v>66</v>
          </cell>
          <cell r="B88" t="str">
            <v>Müller, Daniel</v>
          </cell>
          <cell r="C88">
            <v>7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  <row r="92">
          <cell r="C92">
            <v>0</v>
          </cell>
        </row>
        <row r="93">
          <cell r="A93">
            <v>67</v>
          </cell>
          <cell r="B93" t="str">
            <v> -Rommel, Hannah</v>
          </cell>
          <cell r="C93">
            <v>28</v>
          </cell>
        </row>
        <row r="94">
          <cell r="A94">
            <v>68</v>
          </cell>
          <cell r="B94" t="str">
            <v> -Eichel, Finja</v>
          </cell>
          <cell r="C94">
            <v>13</v>
          </cell>
        </row>
        <row r="95">
          <cell r="A95">
            <v>69</v>
          </cell>
          <cell r="B95" t="str">
            <v>Walter, Max</v>
          </cell>
          <cell r="C95">
            <v>10</v>
          </cell>
        </row>
        <row r="96">
          <cell r="A96">
            <v>70</v>
          </cell>
          <cell r="B96" t="str">
            <v>Robus, Richard</v>
          </cell>
          <cell r="C96">
            <v>0</v>
          </cell>
        </row>
        <row r="97">
          <cell r="A97">
            <v>71</v>
          </cell>
          <cell r="B97" t="str">
            <v>Recknagel Phil</v>
          </cell>
          <cell r="C97">
            <v>11</v>
          </cell>
        </row>
        <row r="98">
          <cell r="A98">
            <v>72</v>
          </cell>
          <cell r="B98" t="str">
            <v>Büchner, Jonas</v>
          </cell>
          <cell r="C98">
            <v>10</v>
          </cell>
        </row>
        <row r="99">
          <cell r="A99">
            <v>73</v>
          </cell>
          <cell r="B99" t="str">
            <v>Jahns Julius</v>
          </cell>
          <cell r="C99">
            <v>0</v>
          </cell>
        </row>
        <row r="100">
          <cell r="A100">
            <v>74</v>
          </cell>
          <cell r="B100" t="str">
            <v>Günther Louis</v>
          </cell>
          <cell r="C100">
            <v>19</v>
          </cell>
        </row>
        <row r="101">
          <cell r="A101">
            <v>75</v>
          </cell>
          <cell r="B101" t="str">
            <v> -Weigelt Lea-Helen</v>
          </cell>
          <cell r="C101">
            <v>0</v>
          </cell>
        </row>
        <row r="102">
          <cell r="A102">
            <v>76</v>
          </cell>
          <cell r="B102" t="str">
            <v>Seeber Silas</v>
          </cell>
          <cell r="C102">
            <v>12</v>
          </cell>
        </row>
        <row r="103">
          <cell r="A103">
            <v>77</v>
          </cell>
          <cell r="B103" t="str">
            <v>Wenzel Hannes</v>
          </cell>
          <cell r="C103">
            <v>24</v>
          </cell>
        </row>
        <row r="104">
          <cell r="C104">
            <v>0</v>
          </cell>
        </row>
        <row r="105">
          <cell r="C105">
            <v>0</v>
          </cell>
        </row>
        <row r="106">
          <cell r="C106">
            <v>0</v>
          </cell>
        </row>
        <row r="107">
          <cell r="C107">
            <v>0</v>
          </cell>
        </row>
        <row r="108">
          <cell r="A108">
            <v>78</v>
          </cell>
          <cell r="B108" t="str">
            <v> -Liedloff Lara</v>
          </cell>
          <cell r="C108">
            <v>22</v>
          </cell>
        </row>
        <row r="109">
          <cell r="A109">
            <v>79</v>
          </cell>
          <cell r="B109" t="str">
            <v>Rudloff Jonas</v>
          </cell>
          <cell r="C109">
            <v>0</v>
          </cell>
        </row>
        <row r="110">
          <cell r="A110">
            <v>80</v>
          </cell>
          <cell r="B110" t="str">
            <v>Langert Eric</v>
          </cell>
          <cell r="C110">
            <v>0</v>
          </cell>
        </row>
        <row r="111">
          <cell r="A111">
            <v>81</v>
          </cell>
          <cell r="B111" t="str">
            <v>Kahl Manuel</v>
          </cell>
          <cell r="C111">
            <v>12</v>
          </cell>
        </row>
        <row r="112">
          <cell r="A112">
            <v>82</v>
          </cell>
          <cell r="B112" t="str">
            <v>Hollandt Kuno</v>
          </cell>
          <cell r="C112">
            <v>18</v>
          </cell>
        </row>
        <row r="113">
          <cell r="A113">
            <v>83</v>
          </cell>
          <cell r="B113">
            <v>0</v>
          </cell>
          <cell r="C113">
            <v>0</v>
          </cell>
        </row>
        <row r="114">
          <cell r="A114">
            <v>84</v>
          </cell>
          <cell r="B114">
            <v>0</v>
          </cell>
          <cell r="C114">
            <v>0</v>
          </cell>
        </row>
        <row r="115">
          <cell r="A115">
            <v>85</v>
          </cell>
          <cell r="B115">
            <v>0</v>
          </cell>
          <cell r="C115">
            <v>0</v>
          </cell>
        </row>
        <row r="116">
          <cell r="A116">
            <v>86</v>
          </cell>
          <cell r="B116">
            <v>0</v>
          </cell>
          <cell r="C116">
            <v>0</v>
          </cell>
        </row>
        <row r="117">
          <cell r="A117">
            <v>87</v>
          </cell>
          <cell r="B117">
            <v>0</v>
          </cell>
          <cell r="C117">
            <v>0</v>
          </cell>
        </row>
        <row r="118">
          <cell r="A118">
            <v>88</v>
          </cell>
          <cell r="B118">
            <v>0</v>
          </cell>
          <cell r="C118">
            <v>0</v>
          </cell>
        </row>
        <row r="119">
          <cell r="C119">
            <v>0</v>
          </cell>
        </row>
        <row r="120">
          <cell r="C120">
            <v>0</v>
          </cell>
        </row>
        <row r="121">
          <cell r="C121">
            <v>0</v>
          </cell>
        </row>
        <row r="122">
          <cell r="C12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A60" activeCellId="0" sqref="A60:IV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42"/>
    <col collapsed="false" customWidth="true" hidden="false" outlineLevel="0" max="3" min="3" style="1" width="4.56"/>
    <col collapsed="false" customWidth="true" hidden="false" outlineLevel="0" max="4" min="4" style="2" width="7.56"/>
    <col collapsed="false" customWidth="true" hidden="false" outlineLevel="0" max="5" min="5" style="3" width="9.56"/>
    <col collapsed="false" customWidth="true" hidden="false" outlineLevel="0" max="7" min="6" style="3" width="6.56"/>
    <col collapsed="false" customWidth="tru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7.56"/>
    <col collapsed="false" customWidth="true" hidden="false" outlineLevel="0" max="11" min="11" style="3" width="6.56"/>
    <col collapsed="false" customWidth="true" hidden="false" outlineLevel="0" max="12" min="12" style="3" width="7.42"/>
    <col collapsed="false" customWidth="true" hidden="false" outlineLevel="0" max="13" min="13" style="4" width="7.56"/>
    <col collapsed="false" customWidth="true" hidden="false" outlineLevel="0" max="14" min="14" style="3" width="7.42"/>
    <col collapsed="false" customWidth="true" hidden="false" outlineLevel="0" max="15" min="15" style="5" width="10.99"/>
    <col collapsed="false" customWidth="true" hidden="false" outlineLevel="0" max="16" min="16" style="3" width="9.41"/>
    <col collapsed="false" customWidth="true" hidden="false" outlineLevel="0" max="17" min="17" style="6" width="9.85"/>
    <col collapsed="false" customWidth="true" hidden="false" outlineLevel="0" max="18" min="18" style="3" width="7.99"/>
    <col collapsed="false" customWidth="true" hidden="false" outlineLevel="0" max="19" min="19" style="3" width="7.56"/>
    <col collapsed="false" customWidth="true" hidden="false" outlineLevel="0" max="20" min="20" style="3" width="6.56"/>
    <col collapsed="false" customWidth="true" hidden="false" outlineLevel="0" max="21" min="21" style="3" width="7.85"/>
    <col collapsed="false" customWidth="true" hidden="false" outlineLevel="0" max="22" min="22" style="7" width="6.41"/>
    <col collapsed="false" customWidth="true" hidden="false" outlineLevel="0" max="23" min="23" style="8" width="9.41"/>
    <col collapsed="false" customWidth="true" hidden="false" outlineLevel="0" max="24" min="24" style="8" width="8.41"/>
    <col collapsed="false" customWidth="true" hidden="false" outlineLevel="0" max="25" min="25" style="8" width="7.56"/>
    <col collapsed="false" customWidth="true" hidden="false" outlineLevel="0" max="26" min="26" style="8" width="8.41"/>
    <col collapsed="false" customWidth="true" hidden="false" outlineLevel="0" max="27" min="27" style="8" width="12.42"/>
    <col collapsed="false" customWidth="true" hidden="false" outlineLevel="0" max="28" min="28" style="8" width="7.14"/>
    <col collapsed="false" customWidth="true" hidden="false" outlineLevel="0" max="31" min="29" style="3" width="4.41"/>
    <col collapsed="false" customWidth="true" hidden="false" outlineLevel="0" max="32" min="32" style="6" width="4.41"/>
    <col collapsed="false" customWidth="true" hidden="false" outlineLevel="0" max="33" min="33" style="9" width="4.41"/>
    <col collapsed="false" customWidth="true" hidden="false" outlineLevel="0" max="34" min="34" style="3" width="4.41"/>
    <col collapsed="false" customWidth="true" hidden="false" outlineLevel="0" max="36" min="35" style="3" width="4.56"/>
    <col collapsed="false" customWidth="true" hidden="false" outlineLevel="0" max="37" min="37" style="3" width="5.56"/>
    <col collapsed="false" customWidth="true" hidden="false" outlineLevel="0" max="96" min="38" style="3" width="11.42"/>
  </cols>
  <sheetData>
    <row r="1" customFormat="false" ht="29.25" hidden="false" customHeight="true" outlineLevel="0" collapsed="false">
      <c r="A1" s="10" t="s">
        <v>0</v>
      </c>
    </row>
    <row r="2" customFormat="false" ht="30" hidden="false" customHeight="true" outlineLevel="0" collapsed="false">
      <c r="A2" s="11" t="s">
        <v>1</v>
      </c>
    </row>
    <row r="3" customFormat="false" ht="62.25" hidden="false" customHeight="true" outlineLevel="0" collapsed="false"/>
    <row r="4" s="26" customFormat="true" ht="56.25" hidden="false" customHeight="true" outlineLevel="0" collapsed="false">
      <c r="A4" s="12" t="s">
        <v>2</v>
      </c>
      <c r="B4" s="13" t="n">
        <f aca="false">[1]Sortierung!$B$1</f>
        <v>43621</v>
      </c>
      <c r="C4" s="14" t="s">
        <v>3</v>
      </c>
      <c r="D4" s="15" t="s">
        <v>4</v>
      </c>
      <c r="E4" s="16" t="s">
        <v>5</v>
      </c>
      <c r="F4" s="15" t="s">
        <v>6</v>
      </c>
      <c r="G4" s="15"/>
      <c r="H4" s="15"/>
      <c r="I4" s="15"/>
      <c r="J4" s="15" t="s">
        <v>7</v>
      </c>
      <c r="K4" s="15"/>
      <c r="L4" s="15"/>
      <c r="M4" s="15" t="s">
        <v>8</v>
      </c>
      <c r="N4" s="15"/>
      <c r="O4" s="15" t="s">
        <v>9</v>
      </c>
      <c r="P4" s="15"/>
      <c r="Q4" s="15"/>
      <c r="R4" s="15"/>
      <c r="S4" s="17" t="s">
        <v>10</v>
      </c>
      <c r="T4" s="17"/>
      <c r="U4" s="18" t="s">
        <v>11</v>
      </c>
      <c r="V4" s="18"/>
      <c r="W4" s="17" t="s">
        <v>12</v>
      </c>
      <c r="X4" s="17"/>
      <c r="Y4" s="19" t="s">
        <v>13</v>
      </c>
      <c r="Z4" s="19"/>
      <c r="AA4" s="20" t="s">
        <v>14</v>
      </c>
      <c r="AB4" s="21" t="s">
        <v>15</v>
      </c>
      <c r="AC4" s="22"/>
      <c r="AD4" s="22"/>
      <c r="AE4" s="22"/>
      <c r="AF4" s="23"/>
      <c r="AG4" s="24"/>
      <c r="AH4" s="25"/>
      <c r="AI4" s="25"/>
      <c r="AJ4" s="25"/>
      <c r="AK4" s="25"/>
      <c r="AL4" s="2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</row>
    <row r="5" s="42" customFormat="true" ht="65.1" hidden="false" customHeight="true" outlineLevel="0" collapsed="false">
      <c r="A5" s="12"/>
      <c r="B5" s="27" t="s">
        <v>16</v>
      </c>
      <c r="C5" s="14"/>
      <c r="D5" s="28"/>
      <c r="E5" s="29" t="s">
        <v>17</v>
      </c>
      <c r="F5" s="30" t="s">
        <v>18</v>
      </c>
      <c r="G5" s="31" t="s">
        <v>19</v>
      </c>
      <c r="H5" s="32" t="s">
        <v>20</v>
      </c>
      <c r="I5" s="33" t="s">
        <v>21</v>
      </c>
      <c r="J5" s="34" t="s">
        <v>22</v>
      </c>
      <c r="K5" s="32" t="s">
        <v>23</v>
      </c>
      <c r="L5" s="33" t="s">
        <v>21</v>
      </c>
      <c r="M5" s="29" t="s">
        <v>22</v>
      </c>
      <c r="N5" s="33" t="s">
        <v>21</v>
      </c>
      <c r="O5" s="30" t="s">
        <v>24</v>
      </c>
      <c r="P5" s="31" t="s">
        <v>25</v>
      </c>
      <c r="Q5" s="32" t="s">
        <v>26</v>
      </c>
      <c r="R5" s="33" t="s">
        <v>21</v>
      </c>
      <c r="S5" s="30" t="s">
        <v>22</v>
      </c>
      <c r="T5" s="31" t="s">
        <v>21</v>
      </c>
      <c r="U5" s="29" t="s">
        <v>27</v>
      </c>
      <c r="V5" s="33" t="s">
        <v>21</v>
      </c>
      <c r="W5" s="30" t="s">
        <v>22</v>
      </c>
      <c r="X5" s="33" t="s">
        <v>21</v>
      </c>
      <c r="Y5" s="29" t="s">
        <v>28</v>
      </c>
      <c r="Z5" s="33" t="s">
        <v>21</v>
      </c>
      <c r="AA5" s="35" t="s">
        <v>29</v>
      </c>
      <c r="AB5" s="36"/>
      <c r="AC5" s="37"/>
      <c r="AD5" s="37"/>
      <c r="AE5" s="37"/>
      <c r="AF5" s="37"/>
      <c r="AG5" s="37"/>
      <c r="AH5" s="37"/>
      <c r="AI5" s="38"/>
      <c r="AJ5" s="38"/>
      <c r="AK5" s="38"/>
      <c r="AL5" s="39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</row>
    <row r="6" s="41" customFormat="true" ht="18.75" hidden="false" customHeight="true" outlineLevel="0" collapsed="false">
      <c r="A6" s="43" t="n">
        <f aca="false">[1]Startliste!$A$112</f>
        <v>67</v>
      </c>
      <c r="B6" s="44" t="str">
        <f aca="false">[1]Startliste!$B$112</f>
        <v> -Rommel, Hannah</v>
      </c>
      <c r="C6" s="45" t="n">
        <f aca="false">[1]Startliste!$C$112</f>
        <v>1</v>
      </c>
      <c r="D6" s="45" t="n">
        <f aca="false">[1]Startliste!$D$112</f>
        <v>2004</v>
      </c>
      <c r="E6" s="46" t="n">
        <f aca="false">IF(ISERROR(VLOOKUP($A6,[2]ST_Weit!$A$3:$H$122,5,FALSE())),"",VLOOKUP($A6,[2]ST_Weit!$A$3:$H$122,5,FALSE()))</f>
        <v>161</v>
      </c>
      <c r="F6" s="47" t="n">
        <f aca="false">IF(ISERROR(VLOOKUP($A6,[3]Sprint!$A$3:$I$122,6,FALSE())),"",VLOOKUP($A6,[3]Sprint!$A$3:$I$122,6,FALSE()))</f>
        <v>3.13</v>
      </c>
      <c r="G6" s="48" t="n">
        <f aca="false">IF(ISERROR(VLOOKUP($A6,[3]Sprint!$A$3:$I$122,7,FALSE())),"",VLOOKUP($A6,[3]Sprint!$A$3:$I$122,7,FALSE()))</f>
        <v>5.3</v>
      </c>
      <c r="H6" s="49" t="n">
        <f aca="false">IF(AND(ISTEXT(F6),ISTEXT(G6)),"",AVERAGE(F6:G6))</f>
        <v>4.215</v>
      </c>
      <c r="I6" s="50" t="n">
        <f aca="false">IF(H6&lt;3.4,200,IF(H6&gt;5.7,0,(200-(H6-3.3)*80)))</f>
        <v>126.8</v>
      </c>
      <c r="J6" s="46" t="n">
        <f aca="false">IF(ISERROR(VLOOKUP($A6,[2]ST_Weit!$A$3:$H$122,6,FALSE())),"",VLOOKUP($A6,[2]ST_Weit!$A$3:$H$122,6,FALSE()))</f>
        <v>222</v>
      </c>
      <c r="K6" s="51" t="n">
        <f aca="false">J6-E6</f>
        <v>61</v>
      </c>
      <c r="L6" s="52" t="n">
        <f aca="false">IF(K6&lt;1,0,IF(K6&gt;119,300,2.5*K6))</f>
        <v>152.5</v>
      </c>
      <c r="M6" s="53" t="n">
        <f aca="false">IF(ISERROR(VLOOKUP($A6,[4]Treibhöhe!$A$3:$F$122,5,FALSE())),"",VLOOKUP($A6,[4]Treibhöhe!$A$3:$F$122,5,FALSE()))</f>
        <v>39</v>
      </c>
      <c r="N6" s="52" t="n">
        <f aca="false">IF(M6&lt;18,0,IF(M6&gt;54,228,(M6-17)*6))</f>
        <v>132</v>
      </c>
      <c r="O6" s="46" t="n">
        <f aca="false">IF(ISERROR(VLOOKUP($A6,[5]Kastenbu!$A$3:$H$122,5,FALSE())),"",VLOOKUP($A6,[5]Kastenbu!$A$3:$H$122,5,FALSE()))</f>
        <v>14.2</v>
      </c>
      <c r="P6" s="54" t="n">
        <f aca="false">IF(ISERROR(VLOOKUP($A6,[5]Kastenbu!$A$3:$H$122,6,FALSE())),"",VLOOKUP($A6,[5]Kastenbu!$A$3:$H$122,6,FALSE()))</f>
        <v>15</v>
      </c>
      <c r="Q6" s="55" t="n">
        <f aca="false">IF(AND(ISTEXT(O6),ISTEXT(P6)),"",AVERAGE(O6:P6))</f>
        <v>14.6</v>
      </c>
      <c r="R6" s="50" t="n">
        <f aca="false">IF(Q6&lt;10.7,185,IF(Q6&gt;17.9,0,(185-(Q6-10.6)*25)))</f>
        <v>85</v>
      </c>
      <c r="S6" s="53" t="n">
        <f aca="false">IF(ISERROR(VLOOKUP($A6,[6]Rumpftief!$A$3:$F$122,5,FALSE())),"",VLOOKUP($A6,[6]Rumpftief!$A$3:$F$122,5,FALSE()))</f>
        <v>21.5</v>
      </c>
      <c r="T6" s="52" t="n">
        <f aca="false">IF(S6&lt;3,0,IF(S6&gt;25,184,(S6-2)*8))</f>
        <v>156</v>
      </c>
      <c r="U6" s="53" t="n">
        <f aca="false">IF(ISERROR(VLOOKUP($A6,'[7]UnterschenkelBew.'!$A$3:$F$122,5,FALSE())),"",VLOOKUP($A6,'[7]UnterschenkelBew.'!$A$3:$F$122,5,FALSE()))</f>
        <v>43</v>
      </c>
      <c r="V6" s="52" t="n">
        <f aca="false">IF(U6="",0,IF(U6&gt;48,0,IF(U6&lt;20,180,(49-U6)*6)))</f>
        <v>36</v>
      </c>
      <c r="W6" s="53" t="n">
        <f aca="false">IF(ISERROR(VLOOKUP($A6,[8]Schlussdrei!$A$3:$F$122,5,FALSE())),"",VLOOKUP($A6,[8]Schlussdrei!$A$3:$F$122,5,FALSE()))</f>
        <v>677</v>
      </c>
      <c r="X6" s="50" t="n">
        <f aca="false">IF(W6&lt;401,0,IF(W6&gt;849,230,(W6-400)*0.5))</f>
        <v>138.5</v>
      </c>
      <c r="Y6" s="53" t="n">
        <f aca="false">IF(ISERROR(VLOOKUP($A6,[9]Boden!$A$3:$C$122,3,FALSE())),"",VLOOKUP($A6,[9]Boden!$A$3:$C$122,3,FALSE()))</f>
        <v>28</v>
      </c>
      <c r="Z6" s="56" t="n">
        <f aca="false">Y6*5</f>
        <v>140</v>
      </c>
      <c r="AA6" s="57" t="n">
        <f aca="false">Z6+X6+V6+T6+R6+N6+L6+I6</f>
        <v>966.8</v>
      </c>
      <c r="AB6" s="58" t="n">
        <f aca="false">AB5+1</f>
        <v>1</v>
      </c>
      <c r="AC6" s="59"/>
      <c r="AD6" s="60"/>
      <c r="AE6" s="60"/>
      <c r="AF6" s="59"/>
      <c r="AG6" s="61"/>
      <c r="AH6" s="62"/>
      <c r="AI6" s="62"/>
      <c r="AJ6" s="62"/>
      <c r="AK6" s="62"/>
      <c r="AL6" s="62"/>
    </row>
    <row r="7" s="41" customFormat="true" ht="18.75" hidden="false" customHeight="true" outlineLevel="0" collapsed="false">
      <c r="A7" s="43" t="n">
        <f aca="false">[1]Startliste!$A$40</f>
        <v>23</v>
      </c>
      <c r="B7" s="44" t="str">
        <f aca="false">[1]Startliste!$B$40</f>
        <v>Stolz, Eric</v>
      </c>
      <c r="C7" s="45" t="n">
        <f aca="false">[1]Startliste!$C$40</f>
        <v>8</v>
      </c>
      <c r="D7" s="45" t="n">
        <f aca="false">[1]Startliste!$D$40</f>
        <v>2005</v>
      </c>
      <c r="E7" s="46" t="n">
        <f aca="false">IF(ISERROR(VLOOKUP($A7,[2]ST_Weit!$A$3:$H$122,5,FALSE())),"",VLOOKUP($A7,[2]ST_Weit!$A$3:$H$122,5,FALSE()))</f>
        <v>148</v>
      </c>
      <c r="F7" s="47" t="n">
        <f aca="false">IF(ISERROR(VLOOKUP($A7,[3]Sprint!$A$3:$I$122,6,FALSE())),"",VLOOKUP($A7,[3]Sprint!$A$3:$I$122,6,FALSE()))</f>
        <v>3.05</v>
      </c>
      <c r="G7" s="48" t="n">
        <f aca="false">IF(ISERROR(VLOOKUP($A7,[3]Sprint!$A$3:$I$122,7,FALSE())),"",VLOOKUP($A7,[3]Sprint!$A$3:$I$122,7,FALSE()))</f>
        <v>5.07</v>
      </c>
      <c r="H7" s="49" t="n">
        <f aca="false">IF(AND(ISTEXT(F7),ISTEXT(G7)),"",AVERAGE(F7:G7))</f>
        <v>4.06</v>
      </c>
      <c r="I7" s="50" t="n">
        <f aca="false">IF(H7&lt;3.4,200,IF(H7&gt;5.7,0,(200-(H7-3.3)*80)))</f>
        <v>139.2</v>
      </c>
      <c r="J7" s="46" t="n">
        <f aca="false">IF(ISERROR(VLOOKUP($A7,[2]ST_Weit!$A$3:$H$122,6,FALSE())),"",VLOOKUP($A7,[2]ST_Weit!$A$3:$H$122,6,FALSE()))</f>
        <v>213</v>
      </c>
      <c r="K7" s="51" t="n">
        <f aca="false">J7-E7</f>
        <v>65</v>
      </c>
      <c r="L7" s="52" t="n">
        <f aca="false">IF(K7&lt;1,0,IF(K7&gt;119,300,2.5*K7))</f>
        <v>162.5</v>
      </c>
      <c r="M7" s="53" t="n">
        <f aca="false">IF(ISERROR(VLOOKUP($A7,[4]Treibhöhe!$A$3:$F$122,5,FALSE())),"",VLOOKUP($A7,[4]Treibhöhe!$A$3:$F$122,5,FALSE()))</f>
        <v>43</v>
      </c>
      <c r="N7" s="52" t="n">
        <f aca="false">IF(M7&lt;18,0,IF(M7&gt;54,228,(M7-17)*6))</f>
        <v>156</v>
      </c>
      <c r="O7" s="46" t="n">
        <f aca="false">IF(ISERROR(VLOOKUP($A7,[5]Kastenbu!$A$3:$H$122,5,FALSE())),"",VLOOKUP($A7,[5]Kastenbu!$A$3:$H$122,5,FALSE()))</f>
        <v>11.1</v>
      </c>
      <c r="P7" s="54" t="n">
        <f aca="false">IF(ISERROR(VLOOKUP($A7,[5]Kastenbu!$A$3:$H$122,6,FALSE())),"",VLOOKUP($A7,[5]Kastenbu!$A$3:$H$122,6,FALSE()))</f>
        <v>11.8</v>
      </c>
      <c r="Q7" s="55" t="n">
        <f aca="false">IF(AND(ISTEXT(O7),ISTEXT(P7)),"",AVERAGE(O7:P7))</f>
        <v>11.45</v>
      </c>
      <c r="R7" s="50" t="n">
        <f aca="false">IF(Q7&lt;10.7,185,IF(Q7&gt;17.9,0,(185-(Q7-10.6)*25)))</f>
        <v>163.75</v>
      </c>
      <c r="S7" s="53" t="n">
        <f aca="false">IF(ISERROR(VLOOKUP($A7,[6]Rumpftief!$A$3:$F$122,5,FALSE())),"",VLOOKUP($A7,[6]Rumpftief!$A$3:$F$122,5,FALSE()))</f>
        <v>12</v>
      </c>
      <c r="T7" s="52" t="n">
        <f aca="false">IF(S7&lt;3,0,IF(S7&gt;25,184,(S7-2)*8))</f>
        <v>80</v>
      </c>
      <c r="U7" s="63" t="n">
        <f aca="false">IF(ISERROR(VLOOKUP($A7,'[7]UnterschenkelBew.'!$A$3:$F$122,5,FALSE())),"",VLOOKUP($A7,'[7]UnterschenkelBew.'!$A$3:$F$122,5,FALSE()))</f>
        <v>46</v>
      </c>
      <c r="V7" s="52" t="n">
        <f aca="false">IF(U7="",0,IF(U7&gt;48,0,IF(U7&lt;20,180,(49-U7)*6)))</f>
        <v>18</v>
      </c>
      <c r="W7" s="53" t="n">
        <f aca="false">IF(ISERROR(VLOOKUP($A7,[8]Schlussdrei!$A$3:$F$122,5,FALSE())),"",VLOOKUP($A7,[8]Schlussdrei!$A$3:$F$122,5,FALSE()))</f>
        <v>679</v>
      </c>
      <c r="X7" s="50" t="n">
        <f aca="false">IF(W7&lt;401,0,IF(W7&gt;849,230,(W7-400)*0.5))</f>
        <v>139.5</v>
      </c>
      <c r="Y7" s="53" t="n">
        <f aca="false">IF(ISERROR(VLOOKUP($A7,[9]Boden!$A$3:$C$122,3,FALSE())),"",VLOOKUP($A7,[9]Boden!$A$3:$C$122,3,FALSE()))</f>
        <v>18</v>
      </c>
      <c r="Z7" s="56" t="n">
        <f aca="false">Y7*5</f>
        <v>90</v>
      </c>
      <c r="AA7" s="57" t="n">
        <f aca="false">Z7+X7+V7+T7+R7+N7+L7+I7</f>
        <v>948.95</v>
      </c>
      <c r="AB7" s="64" t="n">
        <f aca="false">AB6+1</f>
        <v>2</v>
      </c>
      <c r="AC7" s="65"/>
      <c r="AD7" s="65"/>
      <c r="AE7" s="25"/>
      <c r="AF7" s="25"/>
      <c r="AG7" s="25"/>
      <c r="AH7" s="25"/>
      <c r="AI7" s="62"/>
      <c r="AJ7" s="62"/>
      <c r="AK7" s="62"/>
      <c r="AL7" s="62"/>
    </row>
    <row r="8" s="41" customFormat="true" ht="18.75" hidden="false" customHeight="true" outlineLevel="0" collapsed="false">
      <c r="A8" s="43" t="n">
        <f aca="false">[1]Startliste!$A$4</f>
        <v>1</v>
      </c>
      <c r="B8" s="44" t="str">
        <f aca="false">[1]Startliste!$B$4</f>
        <v>Jäger, Justin</v>
      </c>
      <c r="C8" s="45" t="n">
        <f aca="false">[1]Startliste!$C$4</f>
        <v>1</v>
      </c>
      <c r="D8" s="45" t="n">
        <f aca="false">[1]Startliste!$D$4</f>
        <v>2005</v>
      </c>
      <c r="E8" s="46" t="n">
        <f aca="false">IF(ISERROR(VLOOKUP($A8,[2]ST_Weit!$A$3:$H$122,5,FALSE())),"",VLOOKUP($A8,[2]ST_Weit!$A$3:$H$122,5,FALSE()))</f>
        <v>175</v>
      </c>
      <c r="F8" s="47" t="n">
        <f aca="false">IF(ISERROR(VLOOKUP($A8,[3]Sprint!$A$3:$I$122,6,FALSE())),"",VLOOKUP($A8,[3]Sprint!$A$3:$I$122,6,FALSE()))</f>
        <v>3.03</v>
      </c>
      <c r="G8" s="48" t="n">
        <f aca="false">IF(ISERROR(VLOOKUP($A8,[3]Sprint!$A$3:$I$122,7,FALSE())),"",VLOOKUP($A8,[3]Sprint!$A$3:$I$122,7,FALSE()))</f>
        <v>5.04</v>
      </c>
      <c r="H8" s="49" t="n">
        <f aca="false">IF(AND(ISTEXT(F8),ISTEXT(G8)),"",AVERAGE(F8:G8))</f>
        <v>4.035</v>
      </c>
      <c r="I8" s="50" t="n">
        <f aca="false">IF(H8&lt;3.4,200,IF(H8&gt;5.7,0,(200-(H8-3.3)*80)))</f>
        <v>141.2</v>
      </c>
      <c r="J8" s="46" t="n">
        <f aca="false">IF(ISERROR(VLOOKUP($A8,[2]ST_Weit!$A$3:$H$122,6,FALSE())),"",VLOOKUP($A8,[2]ST_Weit!$A$3:$H$122,6,FALSE()))</f>
        <v>252</v>
      </c>
      <c r="K8" s="51" t="n">
        <f aca="false">J8-E8</f>
        <v>77</v>
      </c>
      <c r="L8" s="52" t="n">
        <f aca="false">IF(K8&lt;1,0,IF(K8&gt;119,300,2.5*K8))</f>
        <v>192.5</v>
      </c>
      <c r="M8" s="53" t="n">
        <f aca="false">IF(ISERROR(VLOOKUP($A8,[4]Treibhöhe!$A$3:$F$122,5,FALSE())),"",VLOOKUP($A8,[4]Treibhöhe!$A$3:$F$122,5,FALSE()))</f>
        <v>42</v>
      </c>
      <c r="N8" s="52" t="n">
        <f aca="false">IF(M8&lt;18,0,IF(M8&gt;54,228,(M8-17)*6))</f>
        <v>150</v>
      </c>
      <c r="O8" s="46" t="n">
        <f aca="false">IF(ISERROR(VLOOKUP($A8,[5]Kastenbu!$A$3:$H$122,5,FALSE())),"",VLOOKUP($A8,[5]Kastenbu!$A$3:$H$122,5,FALSE()))</f>
        <v>14.6</v>
      </c>
      <c r="P8" s="54" t="n">
        <f aca="false">IF(ISERROR(VLOOKUP($A8,[5]Kastenbu!$A$3:$H$122,6,FALSE())),"",VLOOKUP($A8,[5]Kastenbu!$A$3:$H$122,6,FALSE()))</f>
        <v>14.4</v>
      </c>
      <c r="Q8" s="55" t="n">
        <f aca="false">IF(AND(ISTEXT(O8),ISTEXT(P8)),"",AVERAGE(O8:P8))</f>
        <v>14.5</v>
      </c>
      <c r="R8" s="50" t="n">
        <f aca="false">IF(Q8&lt;10.7,185,IF(Q8&gt;17.9,0,(185-(Q8-10.6)*25)))</f>
        <v>87.5</v>
      </c>
      <c r="S8" s="53" t="n">
        <f aca="false">IF(ISERROR(VLOOKUP($A8,[6]Rumpftief!$A$3:$F$122,5,FALSE())),"",VLOOKUP($A8,[6]Rumpftief!$A$3:$F$122,5,FALSE()))</f>
        <v>8.5</v>
      </c>
      <c r="T8" s="52" t="n">
        <f aca="false">IF(S8&lt;3,0,IF(S8&gt;25,184,(S8-2)*8))</f>
        <v>52</v>
      </c>
      <c r="U8" s="63" t="n">
        <f aca="false">IF(ISERROR(VLOOKUP($A8,'[7]UnterschenkelBew.'!$A$3:$F$122,5,FALSE())),"",VLOOKUP($A8,'[7]UnterschenkelBew.'!$A$3:$F$122,5,FALSE()))</f>
        <v>44</v>
      </c>
      <c r="V8" s="52" t="n">
        <f aca="false">IF(U8="",0,IF(U8&gt;48,0,IF(U8&lt;20,180,(49-U8)*6)))</f>
        <v>30</v>
      </c>
      <c r="W8" s="53" t="n">
        <f aca="false">IF(ISERROR(VLOOKUP($A8,[8]Schlussdrei!$A$3:$F$122,5,FALSE())),"",VLOOKUP($A8,[8]Schlussdrei!$A$3:$F$122,5,FALSE()))</f>
        <v>794</v>
      </c>
      <c r="X8" s="50" t="n">
        <f aca="false">IF(W8&lt;401,0,IF(W8&gt;849,230,(W8-400)*0.5))</f>
        <v>197</v>
      </c>
      <c r="Y8" s="53" t="n">
        <f aca="false">IF(ISERROR(VLOOKUP($A8,[9]Boden!$A$3:$C$122,3,FALSE())),"",VLOOKUP($A8,[9]Boden!$A$3:$C$122,3,FALSE()))</f>
        <v>16</v>
      </c>
      <c r="Z8" s="56" t="n">
        <f aca="false">Y8*5</f>
        <v>80</v>
      </c>
      <c r="AA8" s="57" t="n">
        <f aca="false">Z8+X8+V8+T8+R8+N8+L8+I8</f>
        <v>930.2</v>
      </c>
      <c r="AB8" s="64" t="n">
        <f aca="false">AB7+1</f>
        <v>3</v>
      </c>
      <c r="AC8" s="65"/>
      <c r="AD8" s="65"/>
      <c r="AE8" s="25"/>
      <c r="AF8" s="25"/>
      <c r="AG8" s="25"/>
      <c r="AH8" s="25"/>
      <c r="AI8" s="62"/>
      <c r="AJ8" s="62"/>
      <c r="AK8" s="62"/>
      <c r="AL8" s="62"/>
    </row>
    <row r="9" s="41" customFormat="true" ht="19.5" hidden="false" customHeight="true" outlineLevel="0" collapsed="false">
      <c r="A9" s="43" t="n">
        <f aca="false">[1]Startliste!$A$22</f>
        <v>12</v>
      </c>
      <c r="B9" s="44" t="str">
        <f aca="false">[1]Startliste!$B$22</f>
        <v>Brehm, Bruno</v>
      </c>
      <c r="C9" s="45" t="n">
        <f aca="false">[1]Startliste!$C$22</f>
        <v>8</v>
      </c>
      <c r="D9" s="45" t="n">
        <f aca="false">[1]Startliste!$D$22</f>
        <v>2005</v>
      </c>
      <c r="E9" s="46" t="n">
        <f aca="false">IF(ISERROR(VLOOKUP($A9,[2]ST_Weit!$A$3:$H$122,5,FALSE())),"",VLOOKUP($A9,[2]ST_Weit!$A$3:$H$122,5,FALSE()))</f>
        <v>161</v>
      </c>
      <c r="F9" s="47" t="n">
        <f aca="false">IF(ISERROR(VLOOKUP($A9,[3]Sprint!$A$3:$I$122,6,FALSE())),"",VLOOKUP($A9,[3]Sprint!$A$3:$I$122,6,FALSE()))</f>
        <v>3.27</v>
      </c>
      <c r="G9" s="48" t="n">
        <f aca="false">IF(ISERROR(VLOOKUP($A9,[3]Sprint!$A$3:$I$122,7,FALSE())),"",VLOOKUP($A9,[3]Sprint!$A$3:$I$122,7,FALSE()))</f>
        <v>5.52</v>
      </c>
      <c r="H9" s="49" t="n">
        <f aca="false">IF(AND(ISTEXT(F9),ISTEXT(G9)),"",AVERAGE(F9:G9))</f>
        <v>4.395</v>
      </c>
      <c r="I9" s="50" t="n">
        <f aca="false">IF(H9&lt;3.4,200,IF(H9&gt;5.7,0,(200-(H9-3.3)*80)))</f>
        <v>112.4</v>
      </c>
      <c r="J9" s="46" t="n">
        <f aca="false">IF(ISERROR(VLOOKUP($A9,[2]ST_Weit!$A$3:$H$122,6,FALSE())),"",VLOOKUP($A9,[2]ST_Weit!$A$3:$H$122,6,FALSE()))</f>
        <v>203</v>
      </c>
      <c r="K9" s="51" t="n">
        <f aca="false">J9-E9</f>
        <v>42</v>
      </c>
      <c r="L9" s="52" t="n">
        <f aca="false">IF(K9&lt;1,0,IF(K9&gt;119,300,2.5*K9))</f>
        <v>105</v>
      </c>
      <c r="M9" s="53" t="n">
        <f aca="false">IF(ISERROR(VLOOKUP($A9,[4]Treibhöhe!$A$3:$F$122,5,FALSE())),"",VLOOKUP($A9,[4]Treibhöhe!$A$3:$F$122,5,FALSE()))</f>
        <v>34</v>
      </c>
      <c r="N9" s="52" t="n">
        <f aca="false">IF(M9&lt;18,0,IF(M9&gt;54,228,(M9-17)*6))</f>
        <v>102</v>
      </c>
      <c r="O9" s="46" t="n">
        <f aca="false">IF(ISERROR(VLOOKUP($A9,[5]Kastenbu!$A$3:$H$122,5,FALSE())),"",VLOOKUP($A9,[5]Kastenbu!$A$3:$H$122,5,FALSE()))</f>
        <v>15.2</v>
      </c>
      <c r="P9" s="54" t="n">
        <f aca="false">IF(ISERROR(VLOOKUP($A9,[5]Kastenbu!$A$3:$H$122,6,FALSE())),"",VLOOKUP($A9,[5]Kastenbu!$A$3:$H$122,6,FALSE()))</f>
        <v>13.3</v>
      </c>
      <c r="Q9" s="55" t="n">
        <f aca="false">IF(AND(ISTEXT(O9),ISTEXT(P9)),"",AVERAGE(O9:P9))</f>
        <v>14.25</v>
      </c>
      <c r="R9" s="50" t="n">
        <f aca="false">IF(Q9&lt;10.7,185,IF(Q9&gt;17.9,0,(185-(Q9-10.6)*25)))</f>
        <v>93.75</v>
      </c>
      <c r="S9" s="53" t="n">
        <f aca="false">IF(ISERROR(VLOOKUP($A9,[6]Rumpftief!$A$3:$F$122,5,FALSE())),"",VLOOKUP($A9,[6]Rumpftief!$A$3:$F$122,5,FALSE()))</f>
        <v>11</v>
      </c>
      <c r="T9" s="52" t="n">
        <f aca="false">IF(S9&lt;3,0,IF(S9&gt;25,184,(S9-2)*8))</f>
        <v>72</v>
      </c>
      <c r="U9" s="63" t="n">
        <f aca="false">IF(ISERROR(VLOOKUP($A9,'[7]UnterschenkelBew.'!$A$3:$F$122,5,FALSE())),"",VLOOKUP($A9,'[7]UnterschenkelBew.'!$A$3:$F$122,5,FALSE()))</f>
        <v>33</v>
      </c>
      <c r="V9" s="52" t="n">
        <f aca="false">IF(U9="",0,IF(U9&gt;48,0,IF(U9&lt;20,180,(49-U9)*6)))</f>
        <v>96</v>
      </c>
      <c r="W9" s="53" t="n">
        <f aca="false">IF(ISERROR(VLOOKUP($A9,[8]Schlussdrei!$A$3:$F$122,5,FALSE())),"",VLOOKUP($A9,[8]Schlussdrei!$A$3:$F$122,5,FALSE()))</f>
        <v>638</v>
      </c>
      <c r="X9" s="50" t="n">
        <f aca="false">IF(W9&lt;401,0,IF(W9&gt;849,230,(W9-400)*0.5))</f>
        <v>119</v>
      </c>
      <c r="Y9" s="53" t="n">
        <f aca="false">IF(ISERROR(VLOOKUP($A9,[9]Boden!$A$3:$C$122,3,FALSE())),"",VLOOKUP($A9,[9]Boden!$A$3:$C$122,3,FALSE()))</f>
        <v>16</v>
      </c>
      <c r="Z9" s="56" t="n">
        <f aca="false">Y9*5</f>
        <v>80</v>
      </c>
      <c r="AA9" s="57" t="n">
        <f aca="false">Z9+X9+V9+T9+R9+N9+L9+I9</f>
        <v>780.15</v>
      </c>
      <c r="AB9" s="64" t="n">
        <f aca="false">AB8+1</f>
        <v>4</v>
      </c>
      <c r="AC9" s="59"/>
      <c r="AD9" s="60"/>
      <c r="AE9" s="60"/>
      <c r="AF9" s="59"/>
      <c r="AG9" s="61"/>
      <c r="AH9" s="62"/>
      <c r="AI9" s="62"/>
      <c r="AJ9" s="62"/>
      <c r="AK9" s="62"/>
      <c r="AL9" s="62"/>
    </row>
    <row r="10" s="41" customFormat="true" ht="19.5" hidden="false" customHeight="true" outlineLevel="0" collapsed="false">
      <c r="A10" s="43" t="n">
        <f aca="false">[1]Startliste!$A$130</f>
        <v>78</v>
      </c>
      <c r="B10" s="44" t="str">
        <f aca="false">[1]Startliste!$B$130</f>
        <v> -Liedloff Lara</v>
      </c>
      <c r="C10" s="45" t="n">
        <f aca="false">[1]Startliste!$C$130</f>
        <v>14</v>
      </c>
      <c r="D10" s="45" t="n">
        <f aca="false">[1]Startliste!$D$130</f>
        <v>2005</v>
      </c>
      <c r="E10" s="46" t="n">
        <f aca="false">IF(ISERROR(VLOOKUP($A10,[2]ST_Weit!$A$3:$H$122,5,FALSE())),"",VLOOKUP($A10,[2]ST_Weit!$A$3:$H$122,5,FALSE()))</f>
        <v>168</v>
      </c>
      <c r="F10" s="47" t="n">
        <f aca="false">IF(ISERROR(VLOOKUP($A10,[3]Sprint!$A$3:$I$122,6,FALSE())),"",VLOOKUP($A10,[3]Sprint!$A$3:$I$122,6,FALSE()))</f>
        <v>3.42</v>
      </c>
      <c r="G10" s="48" t="n">
        <f aca="false">IF(ISERROR(VLOOKUP($A10,[3]Sprint!$A$3:$I$122,7,FALSE())),"",VLOOKUP($A10,[3]Sprint!$A$3:$I$122,7,FALSE()))</f>
        <v>5.72</v>
      </c>
      <c r="H10" s="49" t="n">
        <f aca="false">IF(AND(ISTEXT(F10),ISTEXT(G10)),"",AVERAGE(F10:G10))</f>
        <v>4.57</v>
      </c>
      <c r="I10" s="50" t="n">
        <f aca="false">IF(H10&lt;3.4,200,IF(H10&gt;5.7,0,(200-(H10-3.3)*80)))</f>
        <v>98.4</v>
      </c>
      <c r="J10" s="46" t="n">
        <f aca="false">IF(ISERROR(VLOOKUP($A10,[2]ST_Weit!$A$3:$H$122,6,FALSE())),"",VLOOKUP($A10,[2]ST_Weit!$A$3:$H$122,6,FALSE()))</f>
        <v>0</v>
      </c>
      <c r="K10" s="51" t="n">
        <f aca="false">J10-E10</f>
        <v>-168</v>
      </c>
      <c r="L10" s="52" t="n">
        <f aca="false">IF(K10&lt;1,0,IF(K10&gt;119,300,2.5*K10))</f>
        <v>0</v>
      </c>
      <c r="M10" s="53" t="n">
        <f aca="false">IF(ISERROR(VLOOKUP($A10,[4]Treibhöhe!$A$3:$F$122,5,FALSE())),"",VLOOKUP($A10,[4]Treibhöhe!$A$3:$F$122,5,FALSE()))</f>
        <v>0</v>
      </c>
      <c r="N10" s="52" t="n">
        <f aca="false">IF(M10&lt;18,0,IF(M10&gt;54,228,(M10-17)*6))</f>
        <v>0</v>
      </c>
      <c r="O10" s="46" t="n">
        <f aca="false">IF(ISERROR(VLOOKUP($A10,[5]Kastenbu!$A$3:$H$122,5,FALSE())),"",VLOOKUP($A10,[5]Kastenbu!$A$3:$H$122,5,FALSE()))</f>
        <v>14.2</v>
      </c>
      <c r="P10" s="54" t="n">
        <f aca="false">IF(ISERROR(VLOOKUP($A10,[5]Kastenbu!$A$3:$H$122,6,FALSE())),"",VLOOKUP($A10,[5]Kastenbu!$A$3:$H$122,6,FALSE()))</f>
        <v>14.5</v>
      </c>
      <c r="Q10" s="55" t="n">
        <f aca="false">IF(AND(ISTEXT(O10),ISTEXT(P10)),"",AVERAGE(O10:P10))</f>
        <v>14.35</v>
      </c>
      <c r="R10" s="50" t="n">
        <f aca="false">IF(Q10&lt;10.7,185,IF(Q10&gt;17.9,0,(185-(Q10-10.6)*25)))</f>
        <v>91.25</v>
      </c>
      <c r="S10" s="53" t="n">
        <f aca="false">IF(ISERROR(VLOOKUP($A10,[6]Rumpftief!$A$3:$F$122,5,FALSE())),"",VLOOKUP($A10,[6]Rumpftief!$A$3:$F$122,5,FALSE()))</f>
        <v>24</v>
      </c>
      <c r="T10" s="52" t="n">
        <f aca="false">IF(S10&lt;3,0,IF(S10&gt;25,184,(S10-2)*8))</f>
        <v>176</v>
      </c>
      <c r="U10" s="53" t="n">
        <f aca="false">IF(ISERROR(VLOOKUP($A10,'[7]UnterschenkelBew.'!$A$3:$F$122,5,FALSE())),"",VLOOKUP($A10,'[7]UnterschenkelBew.'!$A$3:$F$122,5,FALSE()))</f>
        <v>48</v>
      </c>
      <c r="V10" s="52" t="n">
        <f aca="false">IF(U10="",0,IF(U10&gt;48,0,IF(U10&lt;20,180,(49-U10)*6)))</f>
        <v>6</v>
      </c>
      <c r="W10" s="53" t="n">
        <f aca="false">IF(ISERROR(VLOOKUP($A10,[8]Schlussdrei!$A$3:$F$122,5,FALSE())),"",VLOOKUP($A10,[8]Schlussdrei!$A$3:$F$122,5,FALSE()))</f>
        <v>0</v>
      </c>
      <c r="X10" s="50" t="n">
        <f aca="false">IF(W10&lt;401,0,IF(W10&gt;849,230,(W10-400)*0.5))</f>
        <v>0</v>
      </c>
      <c r="Y10" s="53" t="n">
        <f aca="false">IF(ISERROR(VLOOKUP($A10,[9]Boden!$A$3:$C$122,3,FALSE())),"",VLOOKUP($A10,[9]Boden!$A$3:$C$122,3,FALSE()))</f>
        <v>22</v>
      </c>
      <c r="Z10" s="56" t="n">
        <f aca="false">Y10*5</f>
        <v>110</v>
      </c>
      <c r="AA10" s="57" t="n">
        <f aca="false">Z10+X10+V10+T10+R10+N10+L10+I10</f>
        <v>481.65</v>
      </c>
      <c r="AB10" s="64" t="n">
        <f aca="false">AB9+1</f>
        <v>5</v>
      </c>
      <c r="AC10" s="65"/>
      <c r="AD10" s="65"/>
      <c r="AE10" s="25"/>
      <c r="AF10" s="25"/>
      <c r="AG10" s="25"/>
      <c r="AH10" s="25"/>
      <c r="AI10" s="62"/>
      <c r="AJ10" s="62"/>
      <c r="AK10" s="62"/>
      <c r="AL10" s="62"/>
    </row>
    <row r="11" s="41" customFormat="true" ht="19.5" hidden="false" customHeight="true" outlineLevel="0" collapsed="false">
      <c r="A11" s="43" t="n">
        <f aca="false">[1]Startliste!$A$94</f>
        <v>56</v>
      </c>
      <c r="B11" s="44" t="str">
        <f aca="false">[1]Startliste!$B$94</f>
        <v>Glaser Elias</v>
      </c>
      <c r="C11" s="45" t="n">
        <f aca="false">[1]Startliste!$C$94</f>
        <v>8</v>
      </c>
      <c r="D11" s="45" t="n">
        <f aca="false">[1]Startliste!$D$94</f>
        <v>2005</v>
      </c>
      <c r="E11" s="46" t="n">
        <f aca="false">IF(ISERROR(VLOOKUP($A11,[2]ST_Weit!$A$3:$H$122,5,FALSE())),"",VLOOKUP($A11,[2]ST_Weit!$A$3:$H$122,5,FALSE()))</f>
        <v>0</v>
      </c>
      <c r="F11" s="47" t="str">
        <f aca="false">IF(ISERROR(VLOOKUP($A11,[3]Sprint!$A$3:$I$122,6,FALSE())),"",VLOOKUP($A11,[3]Sprint!$A$3:$I$122,6,FALSE()))</f>
        <v/>
      </c>
      <c r="G11" s="48" t="str">
        <f aca="false">IF(ISERROR(VLOOKUP($A11,[3]Sprint!$A$3:$I$122,7,FALSE())),"",VLOOKUP($A11,[3]Sprint!$A$3:$I$122,7,FALSE()))</f>
        <v/>
      </c>
      <c r="H11" s="49" t="str">
        <f aca="false">IF(AND(ISTEXT(F11),ISTEXT(G11)),"",AVERAGE(F11:G11))</f>
        <v/>
      </c>
      <c r="I11" s="50" t="n">
        <f aca="false">IF(H11&lt;3.4,200,IF(H11&gt;5.7,0,(200-(H11-3.3)*80)))</f>
        <v>0</v>
      </c>
      <c r="J11" s="46" t="n">
        <f aca="false">IF(ISERROR(VLOOKUP($A11,[2]ST_Weit!$A$3:$H$122,6,FALSE())),"",VLOOKUP($A11,[2]ST_Weit!$A$3:$H$122,6,FALSE()))</f>
        <v>0</v>
      </c>
      <c r="K11" s="51" t="n">
        <f aca="false">J11-E11</f>
        <v>0</v>
      </c>
      <c r="L11" s="52" t="n">
        <f aca="false">IF(K11&lt;1,0,IF(K11&gt;119,300,2.5*K11))</f>
        <v>0</v>
      </c>
      <c r="M11" s="53" t="n">
        <f aca="false">IF(ISERROR(VLOOKUP($A11,[4]Treibhöhe!$A$3:$F$122,5,FALSE())),"",VLOOKUP($A11,[4]Treibhöhe!$A$3:$F$122,5,FALSE()))</f>
        <v>0</v>
      </c>
      <c r="N11" s="52" t="n">
        <f aca="false">IF(M11&lt;18,0,IF(M11&gt;54,228,(M11-17)*6))</f>
        <v>0</v>
      </c>
      <c r="O11" s="46" t="str">
        <f aca="false">IF(ISERROR(VLOOKUP($A11,[5]Kastenbu!$A$3:$H$122,5,FALSE())),"",VLOOKUP($A11,[5]Kastenbu!$A$3:$H$122,5,FALSE()))</f>
        <v/>
      </c>
      <c r="P11" s="54" t="str">
        <f aca="false">IF(ISERROR(VLOOKUP($A11,[5]Kastenbu!$A$3:$H$122,6,FALSE())),"",VLOOKUP($A11,[5]Kastenbu!$A$3:$H$122,6,FALSE()))</f>
        <v/>
      </c>
      <c r="Q11" s="55" t="str">
        <f aca="false">IF(AND(ISTEXT(O11),ISTEXT(P11)),"",AVERAGE(O11:P11))</f>
        <v/>
      </c>
      <c r="R11" s="50" t="n">
        <f aca="false">IF(Q11&lt;10.7,185,IF(Q11&gt;17.9,0,(185-(Q11-10.6)*25)))</f>
        <v>0</v>
      </c>
      <c r="S11" s="53" t="n">
        <f aca="false">IF(ISERROR(VLOOKUP($A11,[6]Rumpftief!$A$3:$F$122,5,FALSE())),"",VLOOKUP($A11,[6]Rumpftief!$A$3:$F$122,5,FALSE()))</f>
        <v>0</v>
      </c>
      <c r="T11" s="52" t="n">
        <f aca="false">IF(S11&lt;3,0,IF(S11&gt;25,184,(S11-2)*8))</f>
        <v>0</v>
      </c>
      <c r="U11" s="53" t="str">
        <f aca="false">IF(ISERROR(VLOOKUP($A11,'[7]UnterschenkelBew.'!$A$3:$F$122,5,FALSE())),"",VLOOKUP($A11,'[7]UnterschenkelBew.'!$A$3:$F$122,5,FALSE()))</f>
        <v/>
      </c>
      <c r="V11" s="52" t="n">
        <f aca="false">IF(U11="",0,IF(U11&gt;48,0,IF(U11&lt;20,180,(49-U11)*6)))</f>
        <v>0</v>
      </c>
      <c r="W11" s="53" t="n">
        <f aca="false">IF(ISERROR(VLOOKUP($A11,[8]Schlussdrei!$A$3:$F$122,5,FALSE())),"",VLOOKUP($A11,[8]Schlussdrei!$A$3:$F$122,5,FALSE()))</f>
        <v>0</v>
      </c>
      <c r="X11" s="50" t="n">
        <f aca="false">IF(W11&lt;401,0,IF(W11&gt;849,230,(W11-400)*0.5))</f>
        <v>0</v>
      </c>
      <c r="Y11" s="53" t="n">
        <f aca="false">IF(ISERROR(VLOOKUP($A11,[9]Boden!$A$3:$C$122,3,FALSE())),"",VLOOKUP($A11,[9]Boden!$A$3:$C$122,3,FALSE()))</f>
        <v>0</v>
      </c>
      <c r="Z11" s="56" t="n">
        <f aca="false">Y11*5</f>
        <v>0</v>
      </c>
      <c r="AA11" s="57" t="n">
        <f aca="false">Z11+X11+V11+T11+R11+N11+L11+I11</f>
        <v>0</v>
      </c>
      <c r="AB11" s="64" t="n">
        <f aca="false">AB10+1</f>
        <v>6</v>
      </c>
      <c r="AC11" s="59"/>
      <c r="AD11" s="60"/>
      <c r="AE11" s="60"/>
      <c r="AF11" s="59"/>
      <c r="AG11" s="61"/>
      <c r="AH11" s="62"/>
      <c r="AI11" s="62"/>
      <c r="AJ11" s="62"/>
      <c r="AK11" s="62"/>
      <c r="AL11" s="62"/>
    </row>
    <row r="12" s="3" customFormat="true" ht="19.5" hidden="false" customHeight="true" outlineLevel="0" collapsed="false">
      <c r="A12" s="43" t="n">
        <f aca="false">[1]Startliste!$A$76</f>
        <v>45</v>
      </c>
      <c r="B12" s="44" t="str">
        <f aca="false">[1]Startliste!$B$76</f>
        <v> -Scharfenberg Anna-Fay</v>
      </c>
      <c r="C12" s="45" t="n">
        <f aca="false">[1]Startliste!$C$76</f>
        <v>2</v>
      </c>
      <c r="D12" s="45" t="n">
        <f aca="false">[1]Startliste!$D$76</f>
        <v>2006</v>
      </c>
      <c r="E12" s="46" t="n">
        <f aca="false">IF(ISERROR(VLOOKUP($A12,[2]ST_Weit!$A$3:$H$122,5,FALSE())),"",VLOOKUP($A12,[2]ST_Weit!$A$3:$H$122,5,FALSE()))</f>
        <v>155</v>
      </c>
      <c r="F12" s="47" t="n">
        <f aca="false">IF(ISERROR(VLOOKUP($A12,[3]Sprint!$A$3:$I$122,6,FALSE())),"",VLOOKUP($A12,[3]Sprint!$A$3:$I$122,6,FALSE()))</f>
        <v>3.06</v>
      </c>
      <c r="G12" s="48" t="n">
        <f aca="false">IF(ISERROR(VLOOKUP($A12,[3]Sprint!$A$3:$I$122,7,FALSE())),"",VLOOKUP($A12,[3]Sprint!$A$3:$I$122,7,FALSE()))</f>
        <v>5.09</v>
      </c>
      <c r="H12" s="49" t="n">
        <f aca="false">IF(AND(ISTEXT(F12),ISTEXT(G12)),"",AVERAGE(F12:G12))</f>
        <v>4.075</v>
      </c>
      <c r="I12" s="50" t="n">
        <f aca="false">IF(H12&lt;3.4,200,IF(H12&gt;5.7,0,(200-(H12-3.3)*80)))</f>
        <v>138</v>
      </c>
      <c r="J12" s="46" t="n">
        <f aca="false">IF(ISERROR(VLOOKUP($A12,[2]ST_Weit!$A$3:$H$122,6,FALSE())),"",VLOOKUP($A12,[2]ST_Weit!$A$3:$H$122,6,FALSE()))</f>
        <v>212</v>
      </c>
      <c r="K12" s="51" t="n">
        <f aca="false">J12-E12</f>
        <v>57</v>
      </c>
      <c r="L12" s="52" t="n">
        <f aca="false">IF(K12&lt;1,0,IF(K12&gt;119,300,2.5*K12))</f>
        <v>142.5</v>
      </c>
      <c r="M12" s="53" t="n">
        <f aca="false">IF(ISERROR(VLOOKUP($A12,[4]Treibhöhe!$A$3:$F$122,5,FALSE())),"",VLOOKUP($A12,[4]Treibhöhe!$A$3:$F$122,5,FALSE()))</f>
        <v>38</v>
      </c>
      <c r="N12" s="52" t="n">
        <f aca="false">IF(M12&lt;18,0,IF(M12&gt;54,228,(M12-17)*6))</f>
        <v>126</v>
      </c>
      <c r="O12" s="46" t="n">
        <f aca="false">IF(ISERROR(VLOOKUP($A12,[5]Kastenbu!$A$3:$H$122,5,FALSE())),"",VLOOKUP($A12,[5]Kastenbu!$A$3:$H$122,5,FALSE()))</f>
        <v>11.1</v>
      </c>
      <c r="P12" s="54" t="n">
        <f aca="false">IF(ISERROR(VLOOKUP($A12,[5]Kastenbu!$A$3:$H$122,6,FALSE())),"",VLOOKUP($A12,[5]Kastenbu!$A$3:$H$122,6,FALSE()))</f>
        <v>10.8</v>
      </c>
      <c r="Q12" s="55" t="n">
        <f aca="false">IF(AND(ISTEXT(O12),ISTEXT(P12)),"",AVERAGE(O12:P12))</f>
        <v>10.95</v>
      </c>
      <c r="R12" s="50" t="n">
        <f aca="false">IF(Q12&lt;10.7,185,IF(Q12&gt;17.9,0,(185-(Q12-10.6)*25)))</f>
        <v>176.25</v>
      </c>
      <c r="S12" s="53" t="n">
        <f aca="false">IF(ISERROR(VLOOKUP($A12,[6]Rumpftief!$A$3:$F$122,5,FALSE())),"",VLOOKUP($A12,[6]Rumpftief!$A$3:$F$122,5,FALSE()))</f>
        <v>20.5</v>
      </c>
      <c r="T12" s="52" t="n">
        <f aca="false">IF(S12&lt;3,0,IF(S12&gt;25,184,(S12-2)*8))</f>
        <v>148</v>
      </c>
      <c r="U12" s="53" t="n">
        <f aca="false">IF(ISERROR(VLOOKUP($A12,'[7]UnterschenkelBew.'!$A$3:$F$122,5,FALSE())),"",VLOOKUP($A12,'[7]UnterschenkelBew.'!$A$3:$F$122,5,FALSE()))</f>
        <v>39</v>
      </c>
      <c r="V12" s="52" t="n">
        <f aca="false">IF(U12="",0,IF(U12&gt;48,0,IF(U12&lt;20,180,(49-U12)*6)))</f>
        <v>60</v>
      </c>
      <c r="W12" s="53" t="n">
        <f aca="false">IF(ISERROR(VLOOKUP($A12,[8]Schlussdrei!$A$3:$F$122,5,FALSE())),"",VLOOKUP($A12,[8]Schlussdrei!$A$3:$F$122,5,FALSE()))</f>
        <v>682</v>
      </c>
      <c r="X12" s="50" t="n">
        <f aca="false">IF(W12&lt;401,0,IF(W12&gt;849,230,(W12-400)*0.5))</f>
        <v>141</v>
      </c>
      <c r="Y12" s="53" t="n">
        <f aca="false">IF(ISERROR(VLOOKUP($A12,[9]Boden!$A$3:$C$122,3,FALSE())),"",VLOOKUP($A12,[9]Boden!$A$3:$C$122,3,FALSE()))</f>
        <v>26</v>
      </c>
      <c r="Z12" s="56" t="n">
        <f aca="false">Y12*5</f>
        <v>130</v>
      </c>
      <c r="AA12" s="57" t="n">
        <f aca="false">Z12+X12+V12+T12+R12+N12+L12+I12</f>
        <v>1061.75</v>
      </c>
      <c r="AB12" s="64" t="n">
        <f aca="false">AB11+1</f>
        <v>7</v>
      </c>
      <c r="AC12" s="66"/>
      <c r="AD12" s="65"/>
      <c r="AE12" s="65"/>
      <c r="AF12" s="66"/>
      <c r="AG12" s="67"/>
      <c r="AH12" s="25"/>
      <c r="AI12" s="25"/>
      <c r="AJ12" s="25"/>
      <c r="AK12" s="25"/>
      <c r="AL12" s="25"/>
    </row>
    <row r="13" s="3" customFormat="true" ht="19.5" hidden="false" customHeight="true" outlineLevel="0" collapsed="false">
      <c r="A13" s="43" t="n">
        <f aca="false">[1]Startliste!$A$58</f>
        <v>34</v>
      </c>
      <c r="B13" s="68" t="str">
        <f aca="false">[1]Startliste!$B$58</f>
        <v> -Strümpfel Elisabeth</v>
      </c>
      <c r="C13" s="45" t="n">
        <f aca="false">[1]Startliste!$C$58</f>
        <v>6</v>
      </c>
      <c r="D13" s="45" t="n">
        <f aca="false">[1]Startliste!$D$58</f>
        <v>2006</v>
      </c>
      <c r="E13" s="46" t="n">
        <f aca="false">IF(ISERROR(VLOOKUP($A13,[2]ST_Weit!$A$3:$H$122,5,FALSE())),"",VLOOKUP($A13,[2]ST_Weit!$A$3:$H$122,5,FALSE()))</f>
        <v>154</v>
      </c>
      <c r="F13" s="47" t="n">
        <f aca="false">IF(ISERROR(VLOOKUP($A13,[3]Sprint!$A$3:$I$122,6,FALSE())),"",VLOOKUP($A13,[3]Sprint!$A$3:$I$122,6,FALSE()))</f>
        <v>3.09</v>
      </c>
      <c r="G13" s="48" t="n">
        <f aca="false">IF(ISERROR(VLOOKUP($A13,[3]Sprint!$A$3:$I$122,7,FALSE())),"",VLOOKUP($A13,[3]Sprint!$A$3:$I$122,7,FALSE()))</f>
        <v>5.19</v>
      </c>
      <c r="H13" s="49" t="n">
        <f aca="false">IF(AND(ISTEXT(F13),ISTEXT(G13)),"",AVERAGE(F13:G13))</f>
        <v>4.14</v>
      </c>
      <c r="I13" s="50" t="n">
        <f aca="false">IF(H13&lt;3.4,200,IF(H13&gt;5.7,0,(200-(H13-3.3)*80)))</f>
        <v>132.8</v>
      </c>
      <c r="J13" s="46" t="n">
        <f aca="false">IF(ISERROR(VLOOKUP($A13,[2]ST_Weit!$A$3:$H$122,6,FALSE())),"",VLOOKUP($A13,[2]ST_Weit!$A$3:$H$122,6,FALSE()))</f>
        <v>210</v>
      </c>
      <c r="K13" s="51" t="n">
        <f aca="false">J13-E13</f>
        <v>56</v>
      </c>
      <c r="L13" s="52" t="n">
        <f aca="false">IF(K13&lt;1,0,IF(K13&gt;119,300,2.5*K13))</f>
        <v>140</v>
      </c>
      <c r="M13" s="53" t="n">
        <f aca="false">IF(ISERROR(VLOOKUP($A13,[4]Treibhöhe!$A$3:$F$122,5,FALSE())),"",VLOOKUP($A13,[4]Treibhöhe!$A$3:$F$122,5,FALSE()))</f>
        <v>45</v>
      </c>
      <c r="N13" s="52" t="n">
        <f aca="false">IF(M13&lt;18,0,IF(M13&gt;54,228,(M13-17)*6))</f>
        <v>168</v>
      </c>
      <c r="O13" s="46" t="n">
        <f aca="false">IF(ISERROR(VLOOKUP($A13,[5]Kastenbu!$A$3:$H$122,5,FALSE())),"",VLOOKUP($A13,[5]Kastenbu!$A$3:$H$122,5,FALSE()))</f>
        <v>13.2</v>
      </c>
      <c r="P13" s="54" t="n">
        <f aca="false">IF(ISERROR(VLOOKUP($A13,[5]Kastenbu!$A$3:$H$122,6,FALSE())),"",VLOOKUP($A13,[5]Kastenbu!$A$3:$H$122,6,FALSE()))</f>
        <v>13.2</v>
      </c>
      <c r="Q13" s="55" t="n">
        <f aca="false">IF(AND(ISTEXT(O13),ISTEXT(P13)),"",AVERAGE(O13:P13))</f>
        <v>13.2</v>
      </c>
      <c r="R13" s="50" t="n">
        <f aca="false">IF(Q13&lt;10.7,185,IF(Q13&gt;17.9,0,(185-(Q13-10.6)*25)))</f>
        <v>120</v>
      </c>
      <c r="S13" s="53" t="n">
        <f aca="false">IF(ISERROR(VLOOKUP($A13,[6]Rumpftief!$A$3:$F$122,5,FALSE())),"",VLOOKUP($A13,[6]Rumpftief!$A$3:$F$122,5,FALSE()))</f>
        <v>20</v>
      </c>
      <c r="T13" s="52" t="n">
        <f aca="false">IF(S13&lt;3,0,IF(S13&gt;25,184,(S13-2)*8))</f>
        <v>144</v>
      </c>
      <c r="U13" s="53" t="n">
        <f aca="false">IF(ISERROR(VLOOKUP($A13,'[7]UnterschenkelBew.'!$A$3:$F$122,5,FALSE())),"",VLOOKUP($A13,'[7]UnterschenkelBew.'!$A$3:$F$122,5,FALSE()))</f>
        <v>45</v>
      </c>
      <c r="V13" s="52" t="n">
        <f aca="false">IF(U13="",0,IF(U13&gt;48,0,IF(U13&lt;20,180,(49-U13)*6)))</f>
        <v>24</v>
      </c>
      <c r="W13" s="53" t="n">
        <f aca="false">IF(ISERROR(VLOOKUP($A13,[8]Schlussdrei!$A$3:$F$122,5,FALSE())),"",VLOOKUP($A13,[8]Schlussdrei!$A$3:$F$122,5,FALSE()))</f>
        <v>643</v>
      </c>
      <c r="X13" s="50" t="n">
        <f aca="false">IF(W13&lt;401,0,IF(W13&gt;849,230,(W13-400)*0.5))</f>
        <v>121.5</v>
      </c>
      <c r="Y13" s="53" t="n">
        <f aca="false">IF(ISERROR(VLOOKUP($A13,[9]Boden!$A$3:$C$122,3,FALSE())),"",VLOOKUP($A13,[9]Boden!$A$3:$C$122,3,FALSE()))</f>
        <v>20</v>
      </c>
      <c r="Z13" s="56" t="n">
        <f aca="false">Y13*5</f>
        <v>100</v>
      </c>
      <c r="AA13" s="57" t="n">
        <f aca="false">Z13+X13+V13+T13+R13+N13+L13+I13</f>
        <v>950.3</v>
      </c>
      <c r="AB13" s="64" t="n">
        <f aca="false">AB12+1</f>
        <v>8</v>
      </c>
      <c r="AC13" s="66"/>
      <c r="AD13" s="65"/>
      <c r="AE13" s="65"/>
      <c r="AF13" s="66"/>
      <c r="AG13" s="67"/>
      <c r="AH13" s="25"/>
      <c r="AI13" s="25"/>
      <c r="AJ13" s="25"/>
      <c r="AK13" s="25"/>
      <c r="AL13" s="25"/>
    </row>
    <row r="14" s="3" customFormat="true" ht="19.5" hidden="false" customHeight="true" outlineLevel="0" collapsed="false">
      <c r="A14" s="43" t="n">
        <f aca="false">[1]Startliste!$A$122</f>
        <v>77</v>
      </c>
      <c r="B14" s="44" t="str">
        <f aca="false">[1]Startliste!$B$122</f>
        <v>Wenzel Hannes</v>
      </c>
      <c r="C14" s="45" t="n">
        <f aca="false">[1]Startliste!$C$122</f>
        <v>10</v>
      </c>
      <c r="D14" s="45" t="n">
        <f aca="false">[1]Startliste!$D$122</f>
        <v>2006</v>
      </c>
      <c r="E14" s="46" t="n">
        <f aca="false">IF(ISERROR(VLOOKUP($A14,[2]ST_Weit!$A$3:$H$122,5,FALSE())),"",VLOOKUP($A14,[2]ST_Weit!$A$3:$H$122,5,FALSE()))</f>
        <v>159</v>
      </c>
      <c r="F14" s="47" t="n">
        <f aca="false">IF(ISERROR(VLOOKUP($A14,[3]Sprint!$A$3:$I$122,6,FALSE())),"",VLOOKUP($A14,[3]Sprint!$A$3:$I$122,6,FALSE()))</f>
        <v>3.19</v>
      </c>
      <c r="G14" s="48" t="n">
        <f aca="false">IF(ISERROR(VLOOKUP($A14,[3]Sprint!$A$3:$I$122,7,FALSE())),"",VLOOKUP($A14,[3]Sprint!$A$3:$I$122,7,FALSE()))</f>
        <v>5.33</v>
      </c>
      <c r="H14" s="49" t="n">
        <f aca="false">IF(AND(ISTEXT(F14),ISTEXT(G14)),"",AVERAGE(F14:G14))</f>
        <v>4.26</v>
      </c>
      <c r="I14" s="50" t="n">
        <f aca="false">IF(H14&lt;3.4,200,IF(H14&gt;5.7,0,(200-(H14-3.3)*80)))</f>
        <v>123.2</v>
      </c>
      <c r="J14" s="46" t="n">
        <f aca="false">IF(ISERROR(VLOOKUP($A14,[2]ST_Weit!$A$3:$H$122,6,FALSE())),"",VLOOKUP($A14,[2]ST_Weit!$A$3:$H$122,6,FALSE()))</f>
        <v>224</v>
      </c>
      <c r="K14" s="51" t="n">
        <f aca="false">J14-E14</f>
        <v>65</v>
      </c>
      <c r="L14" s="52" t="n">
        <f aca="false">IF(K14&lt;1,0,IF(K14&gt;119,300,2.5*K14))</f>
        <v>162.5</v>
      </c>
      <c r="M14" s="53" t="n">
        <f aca="false">IF(ISERROR(VLOOKUP($A14,[4]Treibhöhe!$A$3:$F$122,5,FALSE())),"",VLOOKUP($A14,[4]Treibhöhe!$A$3:$F$122,5,FALSE()))</f>
        <v>34</v>
      </c>
      <c r="N14" s="52" t="n">
        <f aca="false">IF(M14&lt;18,0,IF(M14&gt;54,228,(M14-17)*6))</f>
        <v>102</v>
      </c>
      <c r="O14" s="46" t="n">
        <f aca="false">IF(ISERROR(VLOOKUP($A14,[5]Kastenbu!$A$3:$H$122,5,FALSE())),"",VLOOKUP($A14,[5]Kastenbu!$A$3:$H$122,5,FALSE()))</f>
        <v>11.8</v>
      </c>
      <c r="P14" s="54" t="n">
        <f aca="false">IF(ISERROR(VLOOKUP($A14,[5]Kastenbu!$A$3:$H$122,6,FALSE())),"",VLOOKUP($A14,[5]Kastenbu!$A$3:$H$122,6,FALSE()))</f>
        <v>12.2</v>
      </c>
      <c r="Q14" s="55" t="n">
        <f aca="false">IF(AND(ISTEXT(O14),ISTEXT(P14)),"",AVERAGE(O14:P14))</f>
        <v>12</v>
      </c>
      <c r="R14" s="50" t="n">
        <f aca="false">IF(Q14&lt;10.7,185,IF(Q14&gt;17.9,0,(185-(Q14-10.6)*25)))</f>
        <v>150</v>
      </c>
      <c r="S14" s="53" t="n">
        <f aca="false">IF(ISERROR(VLOOKUP($A14,[6]Rumpftief!$A$3:$F$122,5,FALSE())),"",VLOOKUP($A14,[6]Rumpftief!$A$3:$F$122,5,FALSE()))</f>
        <v>13</v>
      </c>
      <c r="T14" s="52" t="n">
        <f aca="false">IF(S14&lt;3,0,IF(S14&gt;25,184,(S14-2)*8))</f>
        <v>88</v>
      </c>
      <c r="U14" s="63" t="n">
        <f aca="false">IF(ISERROR(VLOOKUP($A14,'[7]UnterschenkelBew.'!$A$3:$F$122,5,FALSE())),"",VLOOKUP($A14,'[7]UnterschenkelBew.'!$A$3:$F$122,5,FALSE()))</f>
        <v>45</v>
      </c>
      <c r="V14" s="52" t="n">
        <f aca="false">IF(U14="",0,IF(U14&gt;48,0,IF(U14&lt;20,180,(49-U14)*6)))</f>
        <v>24</v>
      </c>
      <c r="W14" s="53" t="n">
        <f aca="false">IF(ISERROR(VLOOKUP($A14,[8]Schlussdrei!$A$3:$F$122,5,FALSE())),"",VLOOKUP($A14,[8]Schlussdrei!$A$3:$F$122,5,FALSE()))</f>
        <v>663</v>
      </c>
      <c r="X14" s="50" t="n">
        <f aca="false">IF(W14&lt;401,0,IF(W14&gt;849,230,(W14-400)*0.5))</f>
        <v>131.5</v>
      </c>
      <c r="Y14" s="53" t="n">
        <f aca="false">IF(ISERROR(VLOOKUP($A14,[9]Boden!$A$3:$C$122,3,FALSE())),"",VLOOKUP($A14,[9]Boden!$A$3:$C$122,3,FALSE()))</f>
        <v>24</v>
      </c>
      <c r="Z14" s="56" t="n">
        <f aca="false">Y14*5</f>
        <v>120</v>
      </c>
      <c r="AA14" s="57" t="n">
        <f aca="false">Z14+X14+V14+T14+R14+N14+L14+I14</f>
        <v>901.2</v>
      </c>
      <c r="AB14" s="64" t="n">
        <f aca="false">AB13+1</f>
        <v>9</v>
      </c>
      <c r="AC14" s="66"/>
      <c r="AD14" s="65"/>
      <c r="AE14" s="65"/>
      <c r="AF14" s="66"/>
      <c r="AG14" s="67"/>
      <c r="AH14" s="25"/>
      <c r="AI14" s="25"/>
      <c r="AJ14" s="25"/>
      <c r="AK14" s="25"/>
      <c r="AL14" s="25"/>
    </row>
    <row r="15" s="3" customFormat="true" ht="21" hidden="false" customHeight="true" outlineLevel="0" collapsed="false">
      <c r="A15" s="43" t="n">
        <f aca="false">[1]Startliste!$A$134</f>
        <v>82</v>
      </c>
      <c r="B15" s="44" t="str">
        <f aca="false">[1]Startliste!$B$134</f>
        <v>Hollandt Kuno</v>
      </c>
      <c r="C15" s="45" t="n">
        <f aca="false">[1]Startliste!$C$134</f>
        <v>6</v>
      </c>
      <c r="D15" s="45" t="n">
        <f aca="false">[1]Startliste!$D$134</f>
        <v>2006</v>
      </c>
      <c r="E15" s="46" t="n">
        <f aca="false">IF(ISERROR(VLOOKUP($A15,[2]ST_Weit!$A$3:$H$122,5,FALSE())),"",VLOOKUP($A15,[2]ST_Weit!$A$3:$H$122,5,FALSE()))</f>
        <v>152</v>
      </c>
      <c r="F15" s="47" t="n">
        <f aca="false">IF(ISERROR(VLOOKUP($A15,[3]Sprint!$A$3:$I$122,6,FALSE())),"",VLOOKUP($A15,[3]Sprint!$A$3:$I$122,6,FALSE()))</f>
        <v>3.13</v>
      </c>
      <c r="G15" s="48" t="n">
        <f aca="false">IF(ISERROR(VLOOKUP($A15,[3]Sprint!$A$3:$I$122,7,FALSE())),"",VLOOKUP($A15,[3]Sprint!$A$3:$I$122,7,FALSE()))</f>
        <v>5.27</v>
      </c>
      <c r="H15" s="49" t="n">
        <f aca="false">IF(AND(ISTEXT(F15),ISTEXT(G15)),"",AVERAGE(F15:G15))</f>
        <v>4.2</v>
      </c>
      <c r="I15" s="50" t="n">
        <f aca="false">IF(H15&lt;3.4,200,IF(H15&gt;5.7,0,(200-(H15-3.3)*80)))</f>
        <v>128</v>
      </c>
      <c r="J15" s="46" t="n">
        <f aca="false">IF(ISERROR(VLOOKUP($A15,[2]ST_Weit!$A$3:$H$122,6,FALSE())),"",VLOOKUP($A15,[2]ST_Weit!$A$3:$H$122,6,FALSE()))</f>
        <v>218</v>
      </c>
      <c r="K15" s="51" t="n">
        <f aca="false">J15-E15</f>
        <v>66</v>
      </c>
      <c r="L15" s="52" t="n">
        <f aca="false">IF(K15&lt;1,0,IF(K15&gt;119,300,2.5*K15))</f>
        <v>165</v>
      </c>
      <c r="M15" s="53" t="n">
        <f aca="false">IF(ISERROR(VLOOKUP($A15,[4]Treibhöhe!$A$3:$F$122,5,FALSE())),"",VLOOKUP($A15,[4]Treibhöhe!$A$3:$F$122,5,FALSE()))</f>
        <v>34</v>
      </c>
      <c r="N15" s="52" t="n">
        <f aca="false">IF(M15&lt;18,0,IF(M15&gt;54,228,(M15-17)*6))</f>
        <v>102</v>
      </c>
      <c r="O15" s="46" t="n">
        <f aca="false">IF(ISERROR(VLOOKUP($A15,[5]Kastenbu!$A$3:$H$122,5,FALSE())),"",VLOOKUP($A15,[5]Kastenbu!$A$3:$H$122,5,FALSE()))</f>
        <v>13.4</v>
      </c>
      <c r="P15" s="54" t="n">
        <f aca="false">IF(ISERROR(VLOOKUP($A15,[5]Kastenbu!$A$3:$H$122,6,FALSE())),"",VLOOKUP($A15,[5]Kastenbu!$A$3:$H$122,6,FALSE()))</f>
        <v>13.2</v>
      </c>
      <c r="Q15" s="55" t="n">
        <f aca="false">IF(AND(ISTEXT(O15),ISTEXT(P15)),"",AVERAGE(O15:P15))</f>
        <v>13.3</v>
      </c>
      <c r="R15" s="50" t="n">
        <f aca="false">IF(Q15&lt;10.7,185,IF(Q15&gt;17.9,0,(185-(Q15-10.6)*25)))</f>
        <v>117.5</v>
      </c>
      <c r="S15" s="53" t="n">
        <f aca="false">IF(ISERROR(VLOOKUP($A15,[6]Rumpftief!$A$3:$F$122,5,FALSE())),"",VLOOKUP($A15,[6]Rumpftief!$A$3:$F$122,5,FALSE()))</f>
        <v>4</v>
      </c>
      <c r="T15" s="52" t="n">
        <f aca="false">IF(S15&lt;3,0,IF(S15&gt;25,184,(S15-2)*8))</f>
        <v>16</v>
      </c>
      <c r="U15" s="53" t="n">
        <f aca="false">IF(ISERROR(VLOOKUP($A15,'[7]UnterschenkelBew.'!$A$3:$F$122,5,FALSE())),"",VLOOKUP($A15,'[7]UnterschenkelBew.'!$A$3:$F$122,5,FALSE()))</f>
        <v>43</v>
      </c>
      <c r="V15" s="52" t="n">
        <f aca="false">IF(U15="",0,IF(U15&gt;48,0,IF(U15&lt;20,180,(49-U15)*6)))</f>
        <v>36</v>
      </c>
      <c r="W15" s="53" t="n">
        <f aca="false">IF(ISERROR(VLOOKUP($A15,[8]Schlussdrei!$A$3:$F$122,5,FALSE())),"",VLOOKUP($A15,[8]Schlussdrei!$A$3:$F$122,5,FALSE()))</f>
        <v>636</v>
      </c>
      <c r="X15" s="50" t="n">
        <f aca="false">IF(W15&lt;401,0,IF(W15&gt;849,230,(W15-400)*0.5))</f>
        <v>118</v>
      </c>
      <c r="Y15" s="53" t="n">
        <f aca="false">IF(ISERROR(VLOOKUP($A15,[9]Boden!$A$3:$C$122,3,FALSE())),"",VLOOKUP($A15,[9]Boden!$A$3:$C$122,3,FALSE()))</f>
        <v>18</v>
      </c>
      <c r="Z15" s="56" t="n">
        <f aca="false">Y15*5</f>
        <v>90</v>
      </c>
      <c r="AA15" s="57" t="n">
        <f aca="false">Z15+X15+V15+T15+R15+N15+L15+I15</f>
        <v>772.5</v>
      </c>
      <c r="AB15" s="64" t="n">
        <f aca="false">AB14+1</f>
        <v>10</v>
      </c>
      <c r="AC15" s="66"/>
      <c r="AD15" s="65"/>
      <c r="AE15" s="65"/>
      <c r="AF15" s="66"/>
      <c r="AG15" s="67"/>
      <c r="AH15" s="25"/>
      <c r="AI15" s="25"/>
      <c r="AJ15" s="25"/>
      <c r="AK15" s="25"/>
      <c r="AL15" s="25"/>
    </row>
    <row r="16" s="3" customFormat="true" ht="18" hidden="false" customHeight="true" outlineLevel="0" collapsed="false">
      <c r="A16" s="43" t="n">
        <f aca="false">[1]Startliste!$A$133</f>
        <v>81</v>
      </c>
      <c r="B16" s="44" t="str">
        <f aca="false">[1]Startliste!$B$133</f>
        <v>Kahl Manuel</v>
      </c>
      <c r="C16" s="45" t="n">
        <f aca="false">[1]Startliste!$C$133</f>
        <v>10</v>
      </c>
      <c r="D16" s="45" t="n">
        <f aca="false">[1]Startliste!$D$133</f>
        <v>2006</v>
      </c>
      <c r="E16" s="46" t="n">
        <f aca="false">IF(ISERROR(VLOOKUP($A16,[2]ST_Weit!$A$3:$H$122,5,FALSE())),"",VLOOKUP($A16,[2]ST_Weit!$A$3:$H$122,5,FALSE()))</f>
        <v>162</v>
      </c>
      <c r="F16" s="47" t="n">
        <f aca="false">IF(ISERROR(VLOOKUP($A16,[3]Sprint!$A$3:$I$122,6,FALSE())),"",VLOOKUP($A16,[3]Sprint!$A$3:$I$122,6,FALSE()))</f>
        <v>3.2</v>
      </c>
      <c r="G16" s="48" t="n">
        <f aca="false">IF(ISERROR(VLOOKUP($A16,[3]Sprint!$A$3:$I$122,7,FALSE())),"",VLOOKUP($A16,[3]Sprint!$A$3:$I$122,7,FALSE()))</f>
        <v>5.39</v>
      </c>
      <c r="H16" s="49" t="n">
        <f aca="false">IF(AND(ISTEXT(F16),ISTEXT(G16)),"",AVERAGE(F16:G16))</f>
        <v>4.295</v>
      </c>
      <c r="I16" s="50" t="n">
        <f aca="false">IF(H16&lt;3.4,200,IF(H16&gt;5.7,0,(200-(H16-3.3)*80)))</f>
        <v>120.4</v>
      </c>
      <c r="J16" s="46" t="n">
        <f aca="false">IF(ISERROR(VLOOKUP($A16,[2]ST_Weit!$A$3:$H$122,6,FALSE())),"",VLOOKUP($A16,[2]ST_Weit!$A$3:$H$122,6,FALSE()))</f>
        <v>220</v>
      </c>
      <c r="K16" s="51" t="n">
        <f aca="false">J16-E16</f>
        <v>58</v>
      </c>
      <c r="L16" s="52" t="n">
        <f aca="false">IF(K16&lt;1,0,IF(K16&gt;119,300,2.5*K16))</f>
        <v>145</v>
      </c>
      <c r="M16" s="53" t="n">
        <f aca="false">IF(ISERROR(VLOOKUP($A16,[4]Treibhöhe!$A$3:$F$122,5,FALSE())),"",VLOOKUP($A16,[4]Treibhöhe!$A$3:$F$122,5,FALSE()))</f>
        <v>33</v>
      </c>
      <c r="N16" s="52" t="n">
        <f aca="false">IF(M16&lt;18,0,IF(M16&gt;54,228,(M16-17)*6))</f>
        <v>96</v>
      </c>
      <c r="O16" s="46" t="n">
        <f aca="false">IF(ISERROR(VLOOKUP($A16,[5]Kastenbu!$A$3:$H$122,5,FALSE())),"",VLOOKUP($A16,[5]Kastenbu!$A$3:$H$122,5,FALSE()))</f>
        <v>17.5</v>
      </c>
      <c r="P16" s="54" t="n">
        <f aca="false">IF(ISERROR(VLOOKUP($A16,[5]Kastenbu!$A$3:$H$122,6,FALSE())),"",VLOOKUP($A16,[5]Kastenbu!$A$3:$H$122,6,FALSE()))</f>
        <v>16.7</v>
      </c>
      <c r="Q16" s="55" t="n">
        <f aca="false">IF(AND(ISTEXT(O16),ISTEXT(P16)),"",AVERAGE(O16:P16))</f>
        <v>17.1</v>
      </c>
      <c r="R16" s="50" t="n">
        <f aca="false">IF(Q16&lt;10.7,185,IF(Q16&gt;17.9,0,(185-(Q16-10.6)*25)))</f>
        <v>22.4999999999999</v>
      </c>
      <c r="S16" s="53" t="n">
        <f aca="false">IF(ISERROR(VLOOKUP($A16,[6]Rumpftief!$A$3:$F$122,5,FALSE())),"",VLOOKUP($A16,[6]Rumpftief!$A$3:$F$122,5,FALSE()))</f>
        <v>-15</v>
      </c>
      <c r="T16" s="52" t="n">
        <f aca="false">IF(S16&lt;3,0,IF(S16&gt;25,184,(S16-2)*8))</f>
        <v>0</v>
      </c>
      <c r="U16" s="53" t="n">
        <f aca="false">IF(ISERROR(VLOOKUP($A16,'[7]UnterschenkelBew.'!$A$3:$F$122,5,FALSE())),"",VLOOKUP($A16,'[7]UnterschenkelBew.'!$A$3:$F$122,5,FALSE()))</f>
        <v>46</v>
      </c>
      <c r="V16" s="52" t="n">
        <f aca="false">IF(U16="",0,IF(U16&gt;48,0,IF(U16&lt;20,180,(49-U16)*6)))</f>
        <v>18</v>
      </c>
      <c r="W16" s="53" t="n">
        <f aca="false">IF(ISERROR(VLOOKUP($A16,[8]Schlussdrei!$A$3:$F$122,5,FALSE())),"",VLOOKUP($A16,[8]Schlussdrei!$A$3:$F$122,5,FALSE()))</f>
        <v>636</v>
      </c>
      <c r="X16" s="50" t="n">
        <f aca="false">IF(W16&lt;401,0,IF(W16&gt;849,230,(W16-400)*0.5))</f>
        <v>118</v>
      </c>
      <c r="Y16" s="53" t="n">
        <f aca="false">IF(ISERROR(VLOOKUP($A16,[9]Boden!$A$3:$C$122,3,FALSE())),"",VLOOKUP($A16,[9]Boden!$A$3:$C$122,3,FALSE()))</f>
        <v>12</v>
      </c>
      <c r="Z16" s="56" t="n">
        <f aca="false">Y16*5</f>
        <v>60</v>
      </c>
      <c r="AA16" s="57" t="n">
        <f aca="false">Z16+X16+V16+T16+R16+N16+L16+I16</f>
        <v>579.9</v>
      </c>
      <c r="AB16" s="69" t="n">
        <f aca="false">AB15+1</f>
        <v>11</v>
      </c>
      <c r="AC16" s="66"/>
      <c r="AD16" s="65"/>
      <c r="AE16" s="65"/>
      <c r="AF16" s="66"/>
      <c r="AG16" s="67"/>
      <c r="AH16" s="25"/>
      <c r="AI16" s="25"/>
      <c r="AJ16" s="25"/>
      <c r="AK16" s="25"/>
      <c r="AL16" s="25"/>
    </row>
    <row r="17" customFormat="false" ht="20.25" hidden="false" customHeight="true" outlineLevel="0" collapsed="false">
      <c r="A17" s="43" t="n">
        <f aca="false">[1]Startliste!$A$132</f>
        <v>80</v>
      </c>
      <c r="B17" s="44" t="str">
        <f aca="false">[1]Startliste!$B$132</f>
        <v>Langert Eric</v>
      </c>
      <c r="C17" s="45" t="n">
        <f aca="false">[1]Startliste!$C$132</f>
        <v>6</v>
      </c>
      <c r="D17" s="45" t="n">
        <f aca="false">[1]Startliste!$D$132</f>
        <v>2006</v>
      </c>
      <c r="E17" s="46" t="n">
        <f aca="false">IF(ISERROR(VLOOKUP($A17,[2]ST_Weit!$A$3:$H$122,5,FALSE())),"",VLOOKUP($A17,[2]ST_Weit!$A$3:$H$122,5,FALSE()))</f>
        <v>0</v>
      </c>
      <c r="F17" s="47" t="str">
        <f aca="false">IF(ISERROR(VLOOKUP($A17,[3]Sprint!$A$3:$I$122,6,FALSE())),"",VLOOKUP($A17,[3]Sprint!$A$3:$I$122,6,FALSE()))</f>
        <v/>
      </c>
      <c r="G17" s="48" t="str">
        <f aca="false">IF(ISERROR(VLOOKUP($A17,[3]Sprint!$A$3:$I$122,7,FALSE())),"",VLOOKUP($A17,[3]Sprint!$A$3:$I$122,7,FALSE()))</f>
        <v/>
      </c>
      <c r="H17" s="49" t="str">
        <f aca="false">IF(AND(ISTEXT(F17),ISTEXT(G17)),"",AVERAGE(F17:G17))</f>
        <v/>
      </c>
      <c r="I17" s="50" t="n">
        <f aca="false">IF(H17&lt;3.4,200,IF(H17&gt;5.7,0,(200-(H17-3.3)*80)))</f>
        <v>0</v>
      </c>
      <c r="J17" s="46" t="n">
        <f aca="false">IF(ISERROR(VLOOKUP($A17,[2]ST_Weit!$A$3:$H$122,6,FALSE())),"",VLOOKUP($A17,[2]ST_Weit!$A$3:$H$122,6,FALSE()))</f>
        <v>0</v>
      </c>
      <c r="K17" s="51" t="n">
        <f aca="false">J17-E17</f>
        <v>0</v>
      </c>
      <c r="L17" s="52" t="n">
        <f aca="false">IF(K17&lt;1,0,IF(K17&gt;119,300,2.5*K17))</f>
        <v>0</v>
      </c>
      <c r="M17" s="53" t="n">
        <f aca="false">IF(ISERROR(VLOOKUP($A17,[4]Treibhöhe!$A$3:$F$122,5,FALSE())),"",VLOOKUP($A17,[4]Treibhöhe!$A$3:$F$122,5,FALSE()))</f>
        <v>0</v>
      </c>
      <c r="N17" s="52" t="n">
        <f aca="false">IF(M17&lt;18,0,IF(M17&gt;54,228,(M17-17)*6))</f>
        <v>0</v>
      </c>
      <c r="O17" s="46" t="str">
        <f aca="false">IF(ISERROR(VLOOKUP($A17,[5]Kastenbu!$A$3:$H$122,5,FALSE())),"",VLOOKUP($A17,[5]Kastenbu!$A$3:$H$122,5,FALSE()))</f>
        <v/>
      </c>
      <c r="P17" s="54" t="str">
        <f aca="false">IF(ISERROR(VLOOKUP($A17,[5]Kastenbu!$A$3:$H$122,6,FALSE())),"",VLOOKUP($A17,[5]Kastenbu!$A$3:$H$122,6,FALSE()))</f>
        <v/>
      </c>
      <c r="Q17" s="55" t="str">
        <f aca="false">IF(AND(ISTEXT(O17),ISTEXT(P17)),"",AVERAGE(O17:P17))</f>
        <v/>
      </c>
      <c r="R17" s="50" t="n">
        <f aca="false">IF(Q17&lt;10.7,185,IF(Q17&gt;17.9,0,(185-(Q17-10.6)*25)))</f>
        <v>0</v>
      </c>
      <c r="S17" s="53" t="n">
        <f aca="false">IF(ISERROR(VLOOKUP($A17,[6]Rumpftief!$A$3:$F$122,5,FALSE())),"",VLOOKUP($A17,[6]Rumpftief!$A$3:$F$122,5,FALSE()))</f>
        <v>0</v>
      </c>
      <c r="T17" s="52" t="n">
        <f aca="false">IF(S17&lt;3,0,IF(S17&gt;25,184,(S17-2)*8))</f>
        <v>0</v>
      </c>
      <c r="U17" s="53" t="str">
        <f aca="false">IF(ISERROR(VLOOKUP($A17,'[7]UnterschenkelBew.'!$A$3:$F$122,5,FALSE())),"",VLOOKUP($A17,'[7]UnterschenkelBew.'!$A$3:$F$122,5,FALSE()))</f>
        <v/>
      </c>
      <c r="V17" s="52" t="n">
        <f aca="false">IF(U17="",0,IF(U17&gt;48,0,IF(U17&lt;20,180,(49-U17)*6)))</f>
        <v>0</v>
      </c>
      <c r="W17" s="53" t="n">
        <f aca="false">IF(ISERROR(VLOOKUP($A17,[8]Schlussdrei!$A$3:$F$122,5,FALSE())),"",VLOOKUP($A17,[8]Schlussdrei!$A$3:$F$122,5,FALSE()))</f>
        <v>0</v>
      </c>
      <c r="X17" s="50" t="n">
        <f aca="false">IF(W17&lt;401,0,IF(W17&gt;849,230,(W17-400)*0.5))</f>
        <v>0</v>
      </c>
      <c r="Y17" s="53" t="n">
        <f aca="false">IF(ISERROR(VLOOKUP($A17,[9]Boden!$A$3:$C$122,3,FALSE())),"",VLOOKUP($A17,[9]Boden!$A$3:$C$122,3,FALSE()))</f>
        <v>0</v>
      </c>
      <c r="Z17" s="56" t="n">
        <f aca="false">Y17*5</f>
        <v>0</v>
      </c>
      <c r="AA17" s="57" t="n">
        <f aca="false">Z17+X17+V17+T17+R17+N17+L17+I17</f>
        <v>0</v>
      </c>
      <c r="AB17" s="64" t="n">
        <f aca="false">AB16+1</f>
        <v>12</v>
      </c>
      <c r="AC17" s="66"/>
      <c r="AD17" s="65"/>
      <c r="AE17" s="65"/>
      <c r="AF17" s="66"/>
      <c r="AG17" s="67"/>
      <c r="AH17" s="25"/>
      <c r="AI17" s="25"/>
      <c r="AJ17" s="25"/>
      <c r="AK17" s="25"/>
      <c r="AL17" s="25"/>
    </row>
    <row r="18" customFormat="false" ht="20.25" hidden="false" customHeight="true" outlineLevel="0" collapsed="false">
      <c r="A18" s="43" t="n">
        <f aca="false">[1]Startliste!$A$131</f>
        <v>79</v>
      </c>
      <c r="B18" s="44" t="str">
        <f aca="false">[1]Startliste!$B$131</f>
        <v>Rudloff Jonas</v>
      </c>
      <c r="C18" s="45" t="n">
        <f aca="false">[1]Startliste!$C$131</f>
        <v>6</v>
      </c>
      <c r="D18" s="45" t="n">
        <f aca="false">[1]Startliste!$D$131</f>
        <v>2006</v>
      </c>
      <c r="E18" s="46" t="n">
        <f aca="false">IF(ISERROR(VLOOKUP($A18,[2]ST_Weit!$A$3:$H$122,5,FALSE())),"",VLOOKUP($A18,[2]ST_Weit!$A$3:$H$122,5,FALSE()))</f>
        <v>0</v>
      </c>
      <c r="F18" s="47" t="str">
        <f aca="false">IF(ISERROR(VLOOKUP($A18,[3]Sprint!$A$3:$I$122,6,FALSE())),"",VLOOKUP($A18,[3]Sprint!$A$3:$I$122,6,FALSE()))</f>
        <v/>
      </c>
      <c r="G18" s="48" t="str">
        <f aca="false">IF(ISERROR(VLOOKUP($A18,[3]Sprint!$A$3:$I$122,7,FALSE())),"",VLOOKUP($A18,[3]Sprint!$A$3:$I$122,7,FALSE()))</f>
        <v/>
      </c>
      <c r="H18" s="49" t="str">
        <f aca="false">IF(AND(ISTEXT(F18),ISTEXT(G18)),"",AVERAGE(F18:G18))</f>
        <v/>
      </c>
      <c r="I18" s="50" t="n">
        <f aca="false">IF(H18&lt;3.4,200,IF(H18&gt;5.7,0,(200-(H18-3.3)*80)))</f>
        <v>0</v>
      </c>
      <c r="J18" s="46" t="n">
        <f aca="false">IF(ISERROR(VLOOKUP($A18,[2]ST_Weit!$A$3:$H$122,6,FALSE())),"",VLOOKUP($A18,[2]ST_Weit!$A$3:$H$122,6,FALSE()))</f>
        <v>0</v>
      </c>
      <c r="K18" s="51" t="n">
        <f aca="false">J18-E18</f>
        <v>0</v>
      </c>
      <c r="L18" s="52" t="n">
        <f aca="false">IF(K18&lt;1,0,IF(K18&gt;119,300,2.5*K18))</f>
        <v>0</v>
      </c>
      <c r="M18" s="53" t="n">
        <f aca="false">IF(ISERROR(VLOOKUP($A18,[4]Treibhöhe!$A$3:$F$122,5,FALSE())),"",VLOOKUP($A18,[4]Treibhöhe!$A$3:$F$122,5,FALSE()))</f>
        <v>0</v>
      </c>
      <c r="N18" s="52" t="n">
        <f aca="false">IF(M18&lt;18,0,IF(M18&gt;54,228,(M18-17)*6))</f>
        <v>0</v>
      </c>
      <c r="O18" s="46" t="str">
        <f aca="false">IF(ISERROR(VLOOKUP($A18,[5]Kastenbu!$A$3:$H$122,5,FALSE())),"",VLOOKUP($A18,[5]Kastenbu!$A$3:$H$122,5,FALSE()))</f>
        <v/>
      </c>
      <c r="P18" s="54" t="str">
        <f aca="false">IF(ISERROR(VLOOKUP($A18,[5]Kastenbu!$A$3:$H$122,6,FALSE())),"",VLOOKUP($A18,[5]Kastenbu!$A$3:$H$122,6,FALSE()))</f>
        <v/>
      </c>
      <c r="Q18" s="55" t="str">
        <f aca="false">IF(AND(ISTEXT(O18),ISTEXT(P18)),"",AVERAGE(O18:P18))</f>
        <v/>
      </c>
      <c r="R18" s="50" t="n">
        <f aca="false">IF(Q18&lt;10.7,185,IF(Q18&gt;17.9,0,(185-(Q18-10.6)*25)))</f>
        <v>0</v>
      </c>
      <c r="S18" s="53" t="n">
        <f aca="false">IF(ISERROR(VLOOKUP($A18,[6]Rumpftief!$A$3:$F$122,5,FALSE())),"",VLOOKUP($A18,[6]Rumpftief!$A$3:$F$122,5,FALSE()))</f>
        <v>0</v>
      </c>
      <c r="T18" s="52" t="n">
        <f aca="false">IF(S18&lt;3,0,IF(S18&gt;25,184,(S18-2)*8))</f>
        <v>0</v>
      </c>
      <c r="U18" s="53" t="str">
        <f aca="false">IF(ISERROR(VLOOKUP($A18,'[7]UnterschenkelBew.'!$A$3:$F$122,5,FALSE())),"",VLOOKUP($A18,'[7]UnterschenkelBew.'!$A$3:$F$122,5,FALSE()))</f>
        <v/>
      </c>
      <c r="V18" s="52" t="n">
        <f aca="false">IF(U18="",0,IF(U18&gt;48,0,IF(U18&lt;20,180,(49-U18)*6)))</f>
        <v>0</v>
      </c>
      <c r="W18" s="53" t="n">
        <f aca="false">IF(ISERROR(VLOOKUP($A18,[8]Schlussdrei!$A$3:$F$122,5,FALSE())),"",VLOOKUP($A18,[8]Schlussdrei!$A$3:$F$122,5,FALSE()))</f>
        <v>0</v>
      </c>
      <c r="X18" s="50" t="n">
        <f aca="false">IF(W18&lt;401,0,IF(W18&gt;849,230,(W18-400)*0.5))</f>
        <v>0</v>
      </c>
      <c r="Y18" s="53" t="n">
        <f aca="false">IF(ISERROR(VLOOKUP($A18,[9]Boden!$A$3:$C$122,3,FALSE())),"",VLOOKUP($A18,[9]Boden!$A$3:$C$122,3,FALSE()))</f>
        <v>0</v>
      </c>
      <c r="Z18" s="56" t="n">
        <f aca="false">Y18*5</f>
        <v>0</v>
      </c>
      <c r="AA18" s="57" t="n">
        <f aca="false">Z18+X18+V18+T18+R18+N18+L18+I18</f>
        <v>0</v>
      </c>
      <c r="AB18" s="64" t="n">
        <f aca="false">AB17+1</f>
        <v>13</v>
      </c>
      <c r="AC18" s="66"/>
      <c r="AD18" s="65"/>
      <c r="AE18" s="65"/>
      <c r="AF18" s="66"/>
      <c r="AG18" s="67"/>
      <c r="AH18" s="25"/>
      <c r="AI18" s="25"/>
      <c r="AJ18" s="25"/>
      <c r="AK18" s="25"/>
      <c r="AL18" s="25"/>
    </row>
    <row r="19" customFormat="false" ht="20.25" hidden="false" customHeight="true" outlineLevel="0" collapsed="false">
      <c r="A19" s="43" t="n">
        <f aca="false">[1]Startliste!$A$121</f>
        <v>76</v>
      </c>
      <c r="B19" s="44" t="str">
        <f aca="false">[1]Startliste!$B$121</f>
        <v>Seeber Silas</v>
      </c>
      <c r="C19" s="45" t="n">
        <f aca="false">[1]Startliste!$C$121</f>
        <v>11</v>
      </c>
      <c r="D19" s="45" t="n">
        <f aca="false">[1]Startliste!$D$121</f>
        <v>2007</v>
      </c>
      <c r="E19" s="46" t="n">
        <f aca="false">IF(ISERROR(VLOOKUP($A19,[2]ST_Weit!$A$3:$H$122,5,FALSE())),"",VLOOKUP($A19,[2]ST_Weit!$A$3:$H$122,5,FALSE()))</f>
        <v>162</v>
      </c>
      <c r="F19" s="47" t="n">
        <f aca="false">IF(ISERROR(VLOOKUP($A19,[3]Sprint!$A$3:$I$122,6,FALSE())),"",VLOOKUP($A19,[3]Sprint!$A$3:$I$122,6,FALSE()))</f>
        <v>3.32</v>
      </c>
      <c r="G19" s="48" t="n">
        <f aca="false">IF(ISERROR(VLOOKUP($A19,[3]Sprint!$A$3:$I$122,7,FALSE())),"",VLOOKUP($A19,[3]Sprint!$A$3:$I$122,7,FALSE()))</f>
        <v>5.58</v>
      </c>
      <c r="H19" s="49" t="n">
        <f aca="false">IF(AND(ISTEXT(F19),ISTEXT(G19)),"",AVERAGE(F19:G19))</f>
        <v>4.45</v>
      </c>
      <c r="I19" s="50" t="n">
        <f aca="false">IF(H19&lt;3.4,200,IF(H19&gt;5.7,0,(200-(H19-3.3)*80)))</f>
        <v>108</v>
      </c>
      <c r="J19" s="46" t="n">
        <f aca="false">IF(ISERROR(VLOOKUP($A19,[2]ST_Weit!$A$3:$H$122,6,FALSE())),"",VLOOKUP($A19,[2]ST_Weit!$A$3:$H$122,6,FALSE()))</f>
        <v>216</v>
      </c>
      <c r="K19" s="51" t="n">
        <f aca="false">J19-E19</f>
        <v>54</v>
      </c>
      <c r="L19" s="52" t="n">
        <f aca="false">IF(K19&lt;1,0,IF(K19&gt;119,300,2.5*K19))</f>
        <v>135</v>
      </c>
      <c r="M19" s="53" t="n">
        <f aca="false">IF(ISERROR(VLOOKUP($A19,[4]Treibhöhe!$A$3:$F$122,5,FALSE())),"",VLOOKUP($A19,[4]Treibhöhe!$A$3:$F$122,5,FALSE()))</f>
        <v>38</v>
      </c>
      <c r="N19" s="52" t="n">
        <f aca="false">IF(M19&lt;18,0,IF(M19&gt;54,228,(M19-17)*6))</f>
        <v>126</v>
      </c>
      <c r="O19" s="46" t="n">
        <f aca="false">IF(ISERROR(VLOOKUP($A19,[5]Kastenbu!$A$3:$H$122,5,FALSE())),"",VLOOKUP($A19,[5]Kastenbu!$A$3:$H$122,5,FALSE()))</f>
        <v>14.4</v>
      </c>
      <c r="P19" s="54" t="n">
        <f aca="false">IF(ISERROR(VLOOKUP($A19,[5]Kastenbu!$A$3:$H$122,6,FALSE())),"",VLOOKUP($A19,[5]Kastenbu!$A$3:$H$122,6,FALSE()))</f>
        <v>14</v>
      </c>
      <c r="Q19" s="55" t="n">
        <f aca="false">IF(AND(ISTEXT(O19),ISTEXT(P19)),"",AVERAGE(O19:P19))</f>
        <v>14.2</v>
      </c>
      <c r="R19" s="50" t="n">
        <f aca="false">IF(Q19&lt;10.7,185,IF(Q19&gt;17.9,0,(185-(Q19-10.6)*25)))</f>
        <v>95</v>
      </c>
      <c r="S19" s="53" t="n">
        <f aca="false">IF(ISERROR(VLOOKUP($A19,[6]Rumpftief!$A$3:$F$122,5,FALSE())),"",VLOOKUP($A19,[6]Rumpftief!$A$3:$F$122,5,FALSE()))</f>
        <v>13.5</v>
      </c>
      <c r="T19" s="52" t="n">
        <f aca="false">IF(S19&lt;3,0,IF(S19&gt;25,184,(S19-2)*8))</f>
        <v>92</v>
      </c>
      <c r="U19" s="53" t="n">
        <f aca="false">IF(ISERROR(VLOOKUP($A19,'[7]UnterschenkelBew.'!$A$3:$F$122,5,FALSE())),"",VLOOKUP($A19,'[7]UnterschenkelBew.'!$A$3:$F$122,5,FALSE()))</f>
        <v>43</v>
      </c>
      <c r="V19" s="52" t="n">
        <f aca="false">IF(U19="",0,IF(U19&gt;48,0,IF(U19&lt;20,180,(49-U19)*6)))</f>
        <v>36</v>
      </c>
      <c r="W19" s="53" t="n">
        <f aca="false">IF(ISERROR(VLOOKUP($A19,[8]Schlussdrei!$A$3:$F$122,5,FALSE())),"",VLOOKUP($A19,[8]Schlussdrei!$A$3:$F$122,5,FALSE()))</f>
        <v>660</v>
      </c>
      <c r="X19" s="50" t="n">
        <f aca="false">IF(W19&lt;401,0,IF(W19&gt;849,230,(W19-400)*0.5))</f>
        <v>130</v>
      </c>
      <c r="Y19" s="53" t="n">
        <f aca="false">IF(ISERROR(VLOOKUP($A19,[9]Boden!$A$3:$C$122,3,FALSE())),"",VLOOKUP($A19,[9]Boden!$A$3:$C$122,3,FALSE()))</f>
        <v>12</v>
      </c>
      <c r="Z19" s="56" t="n">
        <f aca="false">Y19*5</f>
        <v>60</v>
      </c>
      <c r="AA19" s="57" t="n">
        <f aca="false">Z19+X19+V19+T19+R19+N19+L19+I19</f>
        <v>782</v>
      </c>
      <c r="AB19" s="64" t="n">
        <f aca="false">AB18+1</f>
        <v>14</v>
      </c>
      <c r="AC19" s="66"/>
      <c r="AD19" s="65"/>
      <c r="AE19" s="65"/>
      <c r="AF19" s="66"/>
      <c r="AG19" s="67"/>
      <c r="AH19" s="25"/>
      <c r="AI19" s="25"/>
      <c r="AJ19" s="25"/>
      <c r="AK19" s="25"/>
      <c r="AL19" s="25"/>
    </row>
    <row r="20" customFormat="false" ht="20.25" hidden="false" customHeight="true" outlineLevel="0" collapsed="false">
      <c r="A20" s="43" t="n">
        <f aca="false">[1]Startliste!$A$116</f>
        <v>71</v>
      </c>
      <c r="B20" s="44" t="str">
        <f aca="false">[1]Startliste!$B$116</f>
        <v>Recknagel Phil</v>
      </c>
      <c r="C20" s="45" t="n">
        <f aca="false">[1]Startliste!$C$116</f>
        <v>13</v>
      </c>
      <c r="D20" s="45" t="n">
        <f aca="false">[1]Startliste!$D$116</f>
        <v>2007</v>
      </c>
      <c r="E20" s="46" t="n">
        <f aca="false">IF(ISERROR(VLOOKUP($A20,[2]ST_Weit!$A$3:$H$122,5,FALSE())),"",VLOOKUP($A20,[2]ST_Weit!$A$3:$H$122,5,FALSE()))</f>
        <v>150</v>
      </c>
      <c r="F20" s="47" t="n">
        <f aca="false">IF(ISERROR(VLOOKUP($A20,[3]Sprint!$A$3:$I$122,6,FALSE())),"",VLOOKUP($A20,[3]Sprint!$A$3:$I$122,6,FALSE()))</f>
        <v>3.22</v>
      </c>
      <c r="G20" s="48" t="n">
        <f aca="false">IF(ISERROR(VLOOKUP($A20,[3]Sprint!$A$3:$I$122,7,FALSE())),"",VLOOKUP($A20,[3]Sprint!$A$3:$I$122,7,FALSE()))</f>
        <v>5.45</v>
      </c>
      <c r="H20" s="49" t="n">
        <f aca="false">IF(AND(ISTEXT(F20),ISTEXT(G20)),"",AVERAGE(F20:G20))</f>
        <v>4.335</v>
      </c>
      <c r="I20" s="50" t="n">
        <f aca="false">IF(H20&lt;3.4,200,IF(H20&gt;5.7,0,(200-(H20-3.3)*80)))</f>
        <v>117.2</v>
      </c>
      <c r="J20" s="46" t="n">
        <f aca="false">IF(ISERROR(VLOOKUP($A20,[2]ST_Weit!$A$3:$H$122,6,FALSE())),"",VLOOKUP($A20,[2]ST_Weit!$A$3:$H$122,6,FALSE()))</f>
        <v>200</v>
      </c>
      <c r="K20" s="51" t="n">
        <f aca="false">J20-E20</f>
        <v>50</v>
      </c>
      <c r="L20" s="52" t="n">
        <f aca="false">IF(K20&lt;1,0,IF(K20&gt;119,300,2.5*K20))</f>
        <v>125</v>
      </c>
      <c r="M20" s="53" t="n">
        <f aca="false">IF(ISERROR(VLOOKUP($A20,[4]Treibhöhe!$A$3:$F$122,5,FALSE())),"",VLOOKUP($A20,[4]Treibhöhe!$A$3:$F$122,5,FALSE()))</f>
        <v>36</v>
      </c>
      <c r="N20" s="52" t="n">
        <f aca="false">IF(M20&lt;18,0,IF(M20&gt;54,228,(M20-17)*6))</f>
        <v>114</v>
      </c>
      <c r="O20" s="46" t="n">
        <f aca="false">IF(ISERROR(VLOOKUP($A20,[5]Kastenbu!$A$3:$H$122,5,FALSE())),"",VLOOKUP($A20,[5]Kastenbu!$A$3:$H$122,5,FALSE()))</f>
        <v>13.4</v>
      </c>
      <c r="P20" s="54" t="n">
        <f aca="false">IF(ISERROR(VLOOKUP($A20,[5]Kastenbu!$A$3:$H$122,6,FALSE())),"",VLOOKUP($A20,[5]Kastenbu!$A$3:$H$122,6,FALSE()))</f>
        <v>14.3</v>
      </c>
      <c r="Q20" s="55" t="n">
        <f aca="false">IF(AND(ISTEXT(O20),ISTEXT(P20)),"",AVERAGE(O20:P20))</f>
        <v>13.85</v>
      </c>
      <c r="R20" s="50" t="n">
        <f aca="false">IF(Q20&lt;10.7,185,IF(Q20&gt;17.9,0,(185-(Q20-10.6)*25)))</f>
        <v>103.75</v>
      </c>
      <c r="S20" s="53" t="n">
        <f aca="false">IF(ISERROR(VLOOKUP($A20,[6]Rumpftief!$A$3:$F$122,5,FALSE())),"",VLOOKUP($A20,[6]Rumpftief!$A$3:$F$122,5,FALSE()))</f>
        <v>12.5</v>
      </c>
      <c r="T20" s="52" t="n">
        <f aca="false">IF(S20&lt;3,0,IF(S20&gt;25,184,(S20-2)*8))</f>
        <v>84</v>
      </c>
      <c r="U20" s="53" t="n">
        <f aca="false">IF(ISERROR(VLOOKUP($A20,'[7]UnterschenkelBew.'!$A$3:$F$122,5,FALSE())),"",VLOOKUP($A20,'[7]UnterschenkelBew.'!$A$3:$F$122,5,FALSE()))</f>
        <v>47</v>
      </c>
      <c r="V20" s="52" t="n">
        <f aca="false">IF(U20="",0,IF(U20&gt;48,0,IF(U20&lt;20,180,(49-U20)*6)))</f>
        <v>12</v>
      </c>
      <c r="W20" s="53" t="n">
        <f aca="false">IF(ISERROR(VLOOKUP($A20,[8]Schlussdrei!$A$3:$F$122,5,FALSE())),"",VLOOKUP($A20,[8]Schlussdrei!$A$3:$F$122,5,FALSE()))</f>
        <v>612</v>
      </c>
      <c r="X20" s="50" t="n">
        <f aca="false">IF(W20&lt;401,0,IF(W20&gt;849,230,(W20-400)*0.5))</f>
        <v>106</v>
      </c>
      <c r="Y20" s="53" t="n">
        <f aca="false">IF(ISERROR(VLOOKUP($A20,[9]Boden!$A$3:$C$122,3,FALSE())),"",VLOOKUP($A20,[9]Boden!$A$3:$C$122,3,FALSE()))</f>
        <v>11</v>
      </c>
      <c r="Z20" s="56" t="n">
        <f aca="false">Y20*5</f>
        <v>55</v>
      </c>
      <c r="AA20" s="57" t="n">
        <f aca="false">Z20+X20+V20+T20+R20+N20+L20+I20</f>
        <v>716.95</v>
      </c>
      <c r="AB20" s="64" t="n">
        <f aca="false">AB19+1</f>
        <v>15</v>
      </c>
      <c r="AC20" s="70"/>
      <c r="AD20" s="7"/>
      <c r="AE20" s="7"/>
      <c r="AF20" s="70"/>
    </row>
    <row r="21" customFormat="false" ht="20.25" hidden="false" customHeight="true" outlineLevel="0" collapsed="false">
      <c r="A21" s="43" t="n">
        <f aca="false">[1]Startliste!$A$117</f>
        <v>72</v>
      </c>
      <c r="B21" s="44" t="str">
        <f aca="false">[1]Startliste!$B$117</f>
        <v>Büchner, Jonas</v>
      </c>
      <c r="C21" s="45" t="n">
        <f aca="false">[1]Startliste!$C$117</f>
        <v>1</v>
      </c>
      <c r="D21" s="45" t="n">
        <f aca="false">[1]Startliste!$D$117</f>
        <v>2007</v>
      </c>
      <c r="E21" s="46" t="n">
        <f aca="false">IF(ISERROR(VLOOKUP($A21,[2]ST_Weit!$A$3:$H$122,5,FALSE())),"",VLOOKUP($A21,[2]ST_Weit!$A$3:$H$122,5,FALSE()))</f>
        <v>156</v>
      </c>
      <c r="F21" s="47" t="n">
        <f aca="false">IF(ISERROR(VLOOKUP($A21,[3]Sprint!$A$3:$I$122,6,FALSE())),"",VLOOKUP($A21,[3]Sprint!$A$3:$I$122,6,FALSE()))</f>
        <v>3.38</v>
      </c>
      <c r="G21" s="48" t="n">
        <f aca="false">IF(ISERROR(VLOOKUP($A21,[3]Sprint!$A$3:$I$122,7,FALSE())),"",VLOOKUP($A21,[3]Sprint!$A$3:$I$122,7,FALSE()))</f>
        <v>5.78</v>
      </c>
      <c r="H21" s="49" t="n">
        <f aca="false">IF(AND(ISTEXT(F21),ISTEXT(G21)),"",AVERAGE(F21:G21))</f>
        <v>4.58</v>
      </c>
      <c r="I21" s="50" t="n">
        <f aca="false">IF(H21&lt;3.4,200,IF(H21&gt;5.7,0,(200-(H21-3.3)*80)))</f>
        <v>97.6</v>
      </c>
      <c r="J21" s="46" t="n">
        <f aca="false">IF(ISERROR(VLOOKUP($A21,[2]ST_Weit!$A$3:$H$122,6,FALSE())),"",VLOOKUP($A21,[2]ST_Weit!$A$3:$H$122,6,FALSE()))</f>
        <v>197</v>
      </c>
      <c r="K21" s="51" t="n">
        <f aca="false">J21-E21</f>
        <v>41</v>
      </c>
      <c r="L21" s="52" t="n">
        <f aca="false">IF(K21&lt;1,0,IF(K21&gt;119,300,2.5*K21))</f>
        <v>102.5</v>
      </c>
      <c r="M21" s="53" t="n">
        <f aca="false">IF(ISERROR(VLOOKUP($A21,[4]Treibhöhe!$A$3:$F$122,5,FALSE())),"",VLOOKUP($A21,[4]Treibhöhe!$A$3:$F$122,5,FALSE()))</f>
        <v>32</v>
      </c>
      <c r="N21" s="52" t="n">
        <f aca="false">IF(M21&lt;18,0,IF(M21&gt;54,228,(M21-17)*6))</f>
        <v>90</v>
      </c>
      <c r="O21" s="46" t="n">
        <f aca="false">IF(ISERROR(VLOOKUP($A21,[5]Kastenbu!$A$3:$H$122,5,FALSE())),"",VLOOKUP($A21,[5]Kastenbu!$A$3:$H$122,5,FALSE()))</f>
        <v>15</v>
      </c>
      <c r="P21" s="54" t="n">
        <f aca="false">IF(ISERROR(VLOOKUP($A21,[5]Kastenbu!$A$3:$H$122,6,FALSE())),"",VLOOKUP($A21,[5]Kastenbu!$A$3:$H$122,6,FALSE()))</f>
        <v>14.5</v>
      </c>
      <c r="Q21" s="55" t="n">
        <f aca="false">IF(AND(ISTEXT(O21),ISTEXT(P21)),"",AVERAGE(O21:P21))</f>
        <v>14.75</v>
      </c>
      <c r="R21" s="50" t="n">
        <f aca="false">IF(Q21&lt;10.7,185,IF(Q21&gt;17.9,0,(185-(Q21-10.6)*25)))</f>
        <v>81.25</v>
      </c>
      <c r="S21" s="53" t="n">
        <f aca="false">IF(ISERROR(VLOOKUP($A21,[6]Rumpftief!$A$3:$F$122,5,FALSE())),"",VLOOKUP($A21,[6]Rumpftief!$A$3:$F$122,5,FALSE()))</f>
        <v>20.5</v>
      </c>
      <c r="T21" s="52" t="n">
        <f aca="false">IF(S21&lt;3,0,IF(S21&gt;25,184,(S21-2)*8))</f>
        <v>148</v>
      </c>
      <c r="U21" s="53" t="n">
        <f aca="false">IF(ISERROR(VLOOKUP($A21,'[7]UnterschenkelBew.'!$A$3:$F$122,5,FALSE())),"",VLOOKUP($A21,'[7]UnterschenkelBew.'!$A$3:$F$122,5,FALSE()))</f>
        <v>48</v>
      </c>
      <c r="V21" s="52" t="n">
        <f aca="false">IF(U21="",0,IF(U21&gt;48,0,IF(U21&lt;20,180,(49-U21)*6)))</f>
        <v>6</v>
      </c>
      <c r="W21" s="53" t="n">
        <f aca="false">IF(ISERROR(VLOOKUP($A21,[8]Schlussdrei!$A$3:$F$122,5,FALSE())),"",VLOOKUP($A21,[8]Schlussdrei!$A$3:$F$122,5,FALSE()))</f>
        <v>560</v>
      </c>
      <c r="X21" s="50" t="n">
        <f aca="false">IF(W21&lt;401,0,IF(W21&gt;849,230,(W21-400)*0.5))</f>
        <v>80</v>
      </c>
      <c r="Y21" s="53" t="n">
        <f aca="false">IF(ISERROR(VLOOKUP($A21,[9]Boden!$A$3:$C$122,3,FALSE())),"",VLOOKUP($A21,[9]Boden!$A$3:$C$122,3,FALSE()))</f>
        <v>10</v>
      </c>
      <c r="Z21" s="56" t="n">
        <f aca="false">Y21*5</f>
        <v>50</v>
      </c>
      <c r="AA21" s="57" t="n">
        <f aca="false">Z21+X21+V21+T21+R21+N21+L21+I21</f>
        <v>655.35</v>
      </c>
      <c r="AB21" s="64" t="n">
        <f aca="false">AB20+1</f>
        <v>16</v>
      </c>
      <c r="AC21" s="70"/>
      <c r="AD21" s="7"/>
      <c r="AE21" s="7"/>
      <c r="AF21" s="70"/>
    </row>
    <row r="22" customFormat="false" ht="20.25" hidden="false" customHeight="true" outlineLevel="0" collapsed="false">
      <c r="A22" s="43" t="n">
        <f aca="false">[1]Startliste!$A$119</f>
        <v>74</v>
      </c>
      <c r="B22" s="44" t="str">
        <f aca="false">[1]Startliste!$B$119</f>
        <v>Günther Louis</v>
      </c>
      <c r="C22" s="45" t="n">
        <f aca="false">[1]Startliste!$C$119</f>
        <v>6</v>
      </c>
      <c r="D22" s="45" t="n">
        <f aca="false">[1]Startliste!$D$119</f>
        <v>2007</v>
      </c>
      <c r="E22" s="46" t="n">
        <f aca="false">IF(ISERROR(VLOOKUP($A22,[2]ST_Weit!$A$3:$H$122,5,FALSE())),"",VLOOKUP($A22,[2]ST_Weit!$A$3:$H$122,5,FALSE()))</f>
        <v>138</v>
      </c>
      <c r="F22" s="47" t="n">
        <f aca="false">IF(ISERROR(VLOOKUP($A22,[3]Sprint!$A$3:$I$122,6,FALSE())),"",VLOOKUP($A22,[3]Sprint!$A$3:$I$122,6,FALSE()))</f>
        <v>3.47</v>
      </c>
      <c r="G22" s="48" t="n">
        <f aca="false">IF(ISERROR(VLOOKUP($A22,[3]Sprint!$A$3:$I$122,7,FALSE())),"",VLOOKUP($A22,[3]Sprint!$A$3:$I$122,7,FALSE()))</f>
        <v>5.95</v>
      </c>
      <c r="H22" s="49" t="n">
        <f aca="false">IF(AND(ISTEXT(F22),ISTEXT(G22)),"",AVERAGE(F22:G22))</f>
        <v>4.71</v>
      </c>
      <c r="I22" s="50" t="n">
        <f aca="false">IF(H22&lt;3.4,200,IF(H22&gt;5.7,0,(200-(H22-3.3)*80)))</f>
        <v>87.2</v>
      </c>
      <c r="J22" s="46" t="n">
        <f aca="false">IF(ISERROR(VLOOKUP($A22,[2]ST_Weit!$A$3:$H$122,6,FALSE())),"",VLOOKUP($A22,[2]ST_Weit!$A$3:$H$122,6,FALSE()))</f>
        <v>182</v>
      </c>
      <c r="K22" s="51" t="n">
        <f aca="false">J22-E22</f>
        <v>44</v>
      </c>
      <c r="L22" s="52" t="n">
        <f aca="false">IF(K22&lt;1,0,IF(K22&gt;119,300,2.5*K22))</f>
        <v>110</v>
      </c>
      <c r="M22" s="53" t="n">
        <f aca="false">IF(ISERROR(VLOOKUP($A22,[4]Treibhöhe!$A$3:$F$122,5,FALSE())),"",VLOOKUP($A22,[4]Treibhöhe!$A$3:$F$122,5,FALSE()))</f>
        <v>34</v>
      </c>
      <c r="N22" s="52" t="n">
        <f aca="false">IF(M22&lt;18,0,IF(M22&gt;54,228,(M22-17)*6))</f>
        <v>102</v>
      </c>
      <c r="O22" s="46" t="n">
        <f aca="false">IF(ISERROR(VLOOKUP($A22,[5]Kastenbu!$A$3:$H$122,5,FALSE())),"",VLOOKUP($A22,[5]Kastenbu!$A$3:$H$122,5,FALSE()))</f>
        <v>13.7</v>
      </c>
      <c r="P22" s="54" t="n">
        <f aca="false">IF(ISERROR(VLOOKUP($A22,[5]Kastenbu!$A$3:$H$122,6,FALSE())),"",VLOOKUP($A22,[5]Kastenbu!$A$3:$H$122,6,FALSE()))</f>
        <v>13.6</v>
      </c>
      <c r="Q22" s="55" t="n">
        <f aca="false">IF(AND(ISTEXT(O22),ISTEXT(P22)),"",AVERAGE(O22:P22))</f>
        <v>13.65</v>
      </c>
      <c r="R22" s="50" t="n">
        <f aca="false">IF(Q22&lt;10.7,185,IF(Q22&gt;17.9,0,(185-(Q22-10.6)*25)))</f>
        <v>108.75</v>
      </c>
      <c r="S22" s="53" t="n">
        <f aca="false">IF(ISERROR(VLOOKUP($A22,[6]Rumpftief!$A$3:$F$122,5,FALSE())),"",VLOOKUP($A22,[6]Rumpftief!$A$3:$F$122,5,FALSE()))</f>
        <v>5.5</v>
      </c>
      <c r="T22" s="52" t="n">
        <f aca="false">IF(S22&lt;3,0,IF(S22&gt;25,184,(S22-2)*8))</f>
        <v>28</v>
      </c>
      <c r="U22" s="53" t="n">
        <f aca="false">IF(ISERROR(VLOOKUP($A22,'[7]UnterschenkelBew.'!$A$3:$F$122,5,FALSE())),"",VLOOKUP($A22,'[7]UnterschenkelBew.'!$A$3:$F$122,5,FALSE()))</f>
        <v>47</v>
      </c>
      <c r="V22" s="52" t="n">
        <f aca="false">IF(U22="",0,IF(U22&gt;48,0,IF(U22&lt;20,180,(49-U22)*6)))</f>
        <v>12</v>
      </c>
      <c r="W22" s="53" t="n">
        <f aca="false">IF(ISERROR(VLOOKUP($A22,[8]Schlussdrei!$A$3:$F$122,5,FALSE())),"",VLOOKUP($A22,[8]Schlussdrei!$A$3:$F$122,5,FALSE()))</f>
        <v>568</v>
      </c>
      <c r="X22" s="50" t="n">
        <f aca="false">IF(W22&lt;401,0,IF(W22&gt;849,230,(W22-400)*0.5))</f>
        <v>84</v>
      </c>
      <c r="Y22" s="53" t="n">
        <f aca="false">IF(ISERROR(VLOOKUP($A22,[9]Boden!$A$3:$C$122,3,FALSE())),"",VLOOKUP($A22,[9]Boden!$A$3:$C$122,3,FALSE()))</f>
        <v>19</v>
      </c>
      <c r="Z22" s="56" t="n">
        <f aca="false">Y22*5</f>
        <v>95</v>
      </c>
      <c r="AA22" s="57" t="n">
        <f aca="false">Z22+X22+V22+T22+R22+N22+L22+I22</f>
        <v>626.95</v>
      </c>
      <c r="AB22" s="64" t="n">
        <f aca="false">AB21+1</f>
        <v>17</v>
      </c>
      <c r="AC22" s="70"/>
      <c r="AD22" s="7"/>
      <c r="AE22" s="7"/>
      <c r="AF22" s="70"/>
    </row>
    <row r="23" customFormat="false" ht="18" hidden="false" customHeight="true" outlineLevel="0" collapsed="false">
      <c r="A23" s="43" t="n">
        <f aca="false">[1]Startliste!$A$118</f>
        <v>73</v>
      </c>
      <c r="B23" s="44" t="str">
        <f aca="false">[1]Startliste!$B$118</f>
        <v>Jahns Julius</v>
      </c>
      <c r="C23" s="45" t="n">
        <f aca="false">[1]Startliste!$C$118</f>
        <v>2</v>
      </c>
      <c r="D23" s="45" t="n">
        <f aca="false">[1]Startliste!$D$118</f>
        <v>2007</v>
      </c>
      <c r="E23" s="46" t="n">
        <f aca="false">IF(ISERROR(VLOOKUP($A23,[2]ST_Weit!$A$3:$H$122,5,FALSE())),"",VLOOKUP($A23,[2]ST_Weit!$A$3:$H$122,5,FALSE()))</f>
        <v>0</v>
      </c>
      <c r="F23" s="47" t="str">
        <f aca="false">IF(ISERROR(VLOOKUP($A23,[3]Sprint!$A$3:$I$122,6,FALSE())),"",VLOOKUP($A23,[3]Sprint!$A$3:$I$122,6,FALSE()))</f>
        <v/>
      </c>
      <c r="G23" s="48" t="str">
        <f aca="false">IF(ISERROR(VLOOKUP($A23,[3]Sprint!$A$3:$I$122,7,FALSE())),"",VLOOKUP($A23,[3]Sprint!$A$3:$I$122,7,FALSE()))</f>
        <v/>
      </c>
      <c r="H23" s="49" t="str">
        <f aca="false">IF(AND(ISTEXT(F23),ISTEXT(G23)),"",AVERAGE(F23:G23))</f>
        <v/>
      </c>
      <c r="I23" s="50" t="n">
        <f aca="false">IF(H23&lt;3.4,200,IF(H23&gt;5.7,0,(200-(H23-3.3)*80)))</f>
        <v>0</v>
      </c>
      <c r="J23" s="46" t="n">
        <f aca="false">IF(ISERROR(VLOOKUP($A23,[2]ST_Weit!$A$3:$H$122,6,FALSE())),"",VLOOKUP($A23,[2]ST_Weit!$A$3:$H$122,6,FALSE()))</f>
        <v>0</v>
      </c>
      <c r="K23" s="51" t="n">
        <f aca="false">J23-E23</f>
        <v>0</v>
      </c>
      <c r="L23" s="52" t="n">
        <f aca="false">IF(K23&lt;1,0,IF(K23&gt;119,300,2.5*K23))</f>
        <v>0</v>
      </c>
      <c r="M23" s="53" t="n">
        <f aca="false">IF(ISERROR(VLOOKUP($A23,[4]Treibhöhe!$A$3:$F$122,5,FALSE())),"",VLOOKUP($A23,[4]Treibhöhe!$A$3:$F$122,5,FALSE()))</f>
        <v>0</v>
      </c>
      <c r="N23" s="52" t="n">
        <f aca="false">IF(M23&lt;18,0,IF(M23&gt;54,228,(M23-17)*6))</f>
        <v>0</v>
      </c>
      <c r="O23" s="46" t="str">
        <f aca="false">IF(ISERROR(VLOOKUP($A23,[5]Kastenbu!$A$3:$H$122,5,FALSE())),"",VLOOKUP($A23,[5]Kastenbu!$A$3:$H$122,5,FALSE()))</f>
        <v/>
      </c>
      <c r="P23" s="54" t="str">
        <f aca="false">IF(ISERROR(VLOOKUP($A23,[5]Kastenbu!$A$3:$H$122,6,FALSE())),"",VLOOKUP($A23,[5]Kastenbu!$A$3:$H$122,6,FALSE()))</f>
        <v/>
      </c>
      <c r="Q23" s="55" t="str">
        <f aca="false">IF(AND(ISTEXT(O23),ISTEXT(P23)),"",AVERAGE(O23:P23))</f>
        <v/>
      </c>
      <c r="R23" s="50" t="n">
        <f aca="false">IF(Q23&lt;10.7,185,IF(Q23&gt;17.9,0,(185-(Q23-10.6)*25)))</f>
        <v>0</v>
      </c>
      <c r="S23" s="53" t="n">
        <f aca="false">IF(ISERROR(VLOOKUP($A23,[6]Rumpftief!$A$3:$F$122,5,FALSE())),"",VLOOKUP($A23,[6]Rumpftief!$A$3:$F$122,5,FALSE()))</f>
        <v>0</v>
      </c>
      <c r="T23" s="52" t="n">
        <f aca="false">IF(S23&lt;3,0,IF(S23&gt;25,184,(S23-2)*8))</f>
        <v>0</v>
      </c>
      <c r="U23" s="53" t="str">
        <f aca="false">IF(ISERROR(VLOOKUP($A23,'[7]UnterschenkelBew.'!$A$3:$F$122,5,FALSE())),"",VLOOKUP($A23,'[7]UnterschenkelBew.'!$A$3:$F$122,5,FALSE()))</f>
        <v/>
      </c>
      <c r="V23" s="52" t="n">
        <f aca="false">IF(U23="",0,IF(U23&gt;48,0,IF(U23&lt;20,180,(49-U23)*6)))</f>
        <v>0</v>
      </c>
      <c r="W23" s="53" t="n">
        <f aca="false">IF(ISERROR(VLOOKUP($A23,[8]Schlussdrei!$A$3:$F$122,5,FALSE())),"",VLOOKUP($A23,[8]Schlussdrei!$A$3:$F$122,5,FALSE()))</f>
        <v>0</v>
      </c>
      <c r="X23" s="50" t="n">
        <f aca="false">IF(W23&lt;401,0,IF(W23&gt;849,230,(W23-400)*0.5))</f>
        <v>0</v>
      </c>
      <c r="Y23" s="53" t="n">
        <f aca="false">IF(ISERROR(VLOOKUP($A23,[9]Boden!$A$3:$C$122,3,FALSE())),"",VLOOKUP($A23,[9]Boden!$A$3:$C$122,3,FALSE()))</f>
        <v>0</v>
      </c>
      <c r="Z23" s="56" t="n">
        <f aca="false">Y23*5</f>
        <v>0</v>
      </c>
      <c r="AA23" s="57" t="n">
        <f aca="false">Z23+X23+V23+T23+R23+N23+L23+I23</f>
        <v>0</v>
      </c>
      <c r="AB23" s="64" t="n">
        <f aca="false">AB22+1</f>
        <v>18</v>
      </c>
    </row>
    <row r="24" customFormat="false" ht="19.5" hidden="false" customHeight="true" outlineLevel="0" collapsed="false">
      <c r="A24" s="43" t="n">
        <f aca="false">[1]Startliste!$A$120</f>
        <v>75</v>
      </c>
      <c r="B24" s="44" t="str">
        <f aca="false">[1]Startliste!$B$120</f>
        <v> -Weigelt Lea-Helen</v>
      </c>
      <c r="C24" s="45" t="n">
        <f aca="false">[1]Startliste!$C$120</f>
        <v>8</v>
      </c>
      <c r="D24" s="45" t="n">
        <f aca="false">[1]Startliste!$D$120</f>
        <v>2007</v>
      </c>
      <c r="E24" s="46" t="n">
        <f aca="false">IF(ISERROR(VLOOKUP($A24,[2]ST_Weit!$A$3:$H$122,5,FALSE())),"",VLOOKUP($A24,[2]ST_Weit!$A$3:$H$122,5,FALSE()))</f>
        <v>0</v>
      </c>
      <c r="F24" s="47" t="str">
        <f aca="false">IF(ISERROR(VLOOKUP($A24,[3]Sprint!$A$3:$I$122,6,FALSE())),"",VLOOKUP($A24,[3]Sprint!$A$3:$I$122,6,FALSE()))</f>
        <v/>
      </c>
      <c r="G24" s="48" t="str">
        <f aca="false">IF(ISERROR(VLOOKUP($A24,[3]Sprint!$A$3:$I$122,7,FALSE())),"",VLOOKUP($A24,[3]Sprint!$A$3:$I$122,7,FALSE()))</f>
        <v/>
      </c>
      <c r="H24" s="49" t="str">
        <f aca="false">IF(AND(ISTEXT(F24),ISTEXT(G24)),"",AVERAGE(F24:G24))</f>
        <v/>
      </c>
      <c r="I24" s="50" t="n">
        <f aca="false">IF(H24&lt;3.4,200,IF(H24&gt;5.7,0,(200-(H24-3.3)*80)))</f>
        <v>0</v>
      </c>
      <c r="J24" s="46" t="n">
        <f aca="false">IF(ISERROR(VLOOKUP($A24,[2]ST_Weit!$A$3:$H$122,6,FALSE())),"",VLOOKUP($A24,[2]ST_Weit!$A$3:$H$122,6,FALSE()))</f>
        <v>0</v>
      </c>
      <c r="K24" s="51" t="n">
        <f aca="false">J24-E24</f>
        <v>0</v>
      </c>
      <c r="L24" s="52" t="n">
        <f aca="false">IF(K24&lt;1,0,IF(K24&gt;119,300,2.5*K24))</f>
        <v>0</v>
      </c>
      <c r="M24" s="53" t="n">
        <f aca="false">IF(ISERROR(VLOOKUP($A24,[4]Treibhöhe!$A$3:$F$122,5,FALSE())),"",VLOOKUP($A24,[4]Treibhöhe!$A$3:$F$122,5,FALSE()))</f>
        <v>0</v>
      </c>
      <c r="N24" s="52" t="n">
        <f aca="false">IF(M24&lt;18,0,IF(M24&gt;54,228,(M24-17)*6))</f>
        <v>0</v>
      </c>
      <c r="O24" s="46" t="str">
        <f aca="false">IF(ISERROR(VLOOKUP($A24,[5]Kastenbu!$A$3:$H$122,5,FALSE())),"",VLOOKUP($A24,[5]Kastenbu!$A$3:$H$122,5,FALSE()))</f>
        <v/>
      </c>
      <c r="P24" s="54" t="str">
        <f aca="false">IF(ISERROR(VLOOKUP($A24,[5]Kastenbu!$A$3:$H$122,6,FALSE())),"",VLOOKUP($A24,[5]Kastenbu!$A$3:$H$122,6,FALSE()))</f>
        <v/>
      </c>
      <c r="Q24" s="55" t="str">
        <f aca="false">IF(AND(ISTEXT(O24),ISTEXT(P24)),"",AVERAGE(O24:P24))</f>
        <v/>
      </c>
      <c r="R24" s="50" t="n">
        <f aca="false">IF(Q24&lt;10.7,185,IF(Q24&gt;17.9,0,(185-(Q24-10.6)*25)))</f>
        <v>0</v>
      </c>
      <c r="S24" s="53" t="n">
        <f aca="false">IF(ISERROR(VLOOKUP($A24,[6]Rumpftief!$A$3:$F$122,5,FALSE())),"",VLOOKUP($A24,[6]Rumpftief!$A$3:$F$122,5,FALSE()))</f>
        <v>0</v>
      </c>
      <c r="T24" s="52" t="n">
        <f aca="false">IF(S24&lt;3,0,IF(S24&gt;25,184,(S24-2)*8))</f>
        <v>0</v>
      </c>
      <c r="U24" s="53" t="str">
        <f aca="false">IF(ISERROR(VLOOKUP($A24,'[7]UnterschenkelBew.'!$A$3:$F$122,5,FALSE())),"",VLOOKUP($A24,'[7]UnterschenkelBew.'!$A$3:$F$122,5,FALSE()))</f>
        <v/>
      </c>
      <c r="V24" s="52" t="n">
        <f aca="false">IF(U24="",0,IF(U24&gt;48,0,IF(U24&lt;20,180,(49-U24)*6)))</f>
        <v>0</v>
      </c>
      <c r="W24" s="53" t="n">
        <f aca="false">IF(ISERROR(VLOOKUP($A24,[8]Schlussdrei!$A$3:$F$122,5,FALSE())),"",VLOOKUP($A24,[8]Schlussdrei!$A$3:$F$122,5,FALSE()))</f>
        <v>0</v>
      </c>
      <c r="X24" s="50" t="n">
        <f aca="false">IF(W24&lt;401,0,IF(W24&gt;849,230,(W24-400)*0.5))</f>
        <v>0</v>
      </c>
      <c r="Y24" s="53" t="n">
        <f aca="false">IF(ISERROR(VLOOKUP($A24,[9]Boden!$A$3:$C$122,3,FALSE())),"",VLOOKUP($A24,[9]Boden!$A$3:$C$122,3,FALSE()))</f>
        <v>0</v>
      </c>
      <c r="Z24" s="56" t="n">
        <f aca="false">Y24*5</f>
        <v>0</v>
      </c>
      <c r="AA24" s="57" t="n">
        <f aca="false">Z24+X24+V24+T24+R24+N24+L24+I24</f>
        <v>0</v>
      </c>
      <c r="AB24" s="64" t="n">
        <f aca="false">AB23+1</f>
        <v>19</v>
      </c>
      <c r="AC24" s="6" t="s">
        <v>30</v>
      </c>
    </row>
    <row r="25" customFormat="false" ht="19.5" hidden="false" customHeight="true" outlineLevel="0" collapsed="false">
      <c r="A25" s="43" t="n">
        <f aca="false">[1]Startliste!$A$79</f>
        <v>48</v>
      </c>
      <c r="B25" s="44" t="str">
        <f aca="false">[1]Startliste!$B$79</f>
        <v>Koch, Thor-Arne</v>
      </c>
      <c r="C25" s="45" t="n">
        <f aca="false">[1]Startliste!$C$79</f>
        <v>2</v>
      </c>
      <c r="D25" s="45" t="n">
        <f aca="false">[1]Startliste!$D$79</f>
        <v>2008</v>
      </c>
      <c r="E25" s="46" t="n">
        <f aca="false">IF(ISERROR(VLOOKUP($A25,[2]ST_Weit!$A$3:$H$122,5,FALSE())),"",VLOOKUP($A25,[2]ST_Weit!$A$3:$H$122,5,FALSE()))</f>
        <v>155</v>
      </c>
      <c r="F25" s="47" t="n">
        <f aca="false">IF(ISERROR(VLOOKUP($A25,[3]Sprint!$A$3:$I$122,6,FALSE())),"",VLOOKUP($A25,[3]Sprint!$A$3:$I$122,6,FALSE()))</f>
        <v>3.22</v>
      </c>
      <c r="G25" s="48" t="n">
        <f aca="false">IF(ISERROR(VLOOKUP($A25,[3]Sprint!$A$3:$I$122,7,FALSE())),"",VLOOKUP($A25,[3]Sprint!$A$3:$I$122,7,FALSE()))</f>
        <v>5.48</v>
      </c>
      <c r="H25" s="49" t="n">
        <f aca="false">IF(AND(ISTEXT(F25),ISTEXT(G25)),"",AVERAGE(F25:G25))</f>
        <v>4.35</v>
      </c>
      <c r="I25" s="50" t="n">
        <f aca="false">IF(H25&lt;3.4,200,IF(H25&gt;5.7,0,(200-(H25-3.3)*80)))</f>
        <v>116</v>
      </c>
      <c r="J25" s="46" t="n">
        <f aca="false">IF(ISERROR(VLOOKUP($A25,[2]ST_Weit!$A$3:$H$122,6,FALSE())),"",VLOOKUP($A25,[2]ST_Weit!$A$3:$H$122,6,FALSE()))</f>
        <v>210</v>
      </c>
      <c r="K25" s="51" t="n">
        <f aca="false">J25-E25</f>
        <v>55</v>
      </c>
      <c r="L25" s="52" t="n">
        <f aca="false">IF(K25&lt;1,0,IF(K25&gt;119,300,2.5*K25))</f>
        <v>137.5</v>
      </c>
      <c r="M25" s="53" t="n">
        <f aca="false">IF(ISERROR(VLOOKUP($A25,[4]Treibhöhe!$A$3:$F$122,5,FALSE())),"",VLOOKUP($A25,[4]Treibhöhe!$A$3:$F$122,5,FALSE()))</f>
        <v>36</v>
      </c>
      <c r="N25" s="52" t="n">
        <f aca="false">IF(M25&lt;18,0,IF(M25&gt;54,228,(M25-17)*6))</f>
        <v>114</v>
      </c>
      <c r="O25" s="46" t="n">
        <f aca="false">IF(ISERROR(VLOOKUP($A25,[5]Kastenbu!$A$3:$H$122,5,FALSE())),"",VLOOKUP($A25,[5]Kastenbu!$A$3:$H$122,5,FALSE()))</f>
        <v>13.8</v>
      </c>
      <c r="P25" s="54" t="n">
        <f aca="false">IF(ISERROR(VLOOKUP($A25,[5]Kastenbu!$A$3:$H$122,6,FALSE())),"",VLOOKUP($A25,[5]Kastenbu!$A$3:$H$122,6,FALSE()))</f>
        <v>13.6</v>
      </c>
      <c r="Q25" s="55" t="n">
        <f aca="false">IF(AND(ISTEXT(O25),ISTEXT(P25)),"",AVERAGE(O25:P25))</f>
        <v>13.7</v>
      </c>
      <c r="R25" s="50" t="n">
        <f aca="false">IF(Q25&lt;10.7,185,IF(Q25&gt;17.9,0,(185-(Q25-10.6)*25)))</f>
        <v>107.5</v>
      </c>
      <c r="S25" s="53" t="n">
        <f aca="false">IF(ISERROR(VLOOKUP($A25,[6]Rumpftief!$A$3:$F$122,5,FALSE())),"",VLOOKUP($A25,[6]Rumpftief!$A$3:$F$122,5,FALSE()))</f>
        <v>13.5</v>
      </c>
      <c r="T25" s="52" t="n">
        <f aca="false">IF(S25&lt;3,0,IF(S25&gt;25,184,(S25-2)*8))</f>
        <v>92</v>
      </c>
      <c r="U25" s="53" t="n">
        <f aca="false">IF(ISERROR(VLOOKUP($A25,'[7]UnterschenkelBew.'!$A$3:$F$122,5,FALSE())),"",VLOOKUP($A25,'[7]UnterschenkelBew.'!$A$3:$F$122,5,FALSE()))</f>
        <v>38</v>
      </c>
      <c r="V25" s="52" t="n">
        <f aca="false">IF(U25="",0,IF(U25&gt;48,0,IF(U25&lt;20,180,(49-U25)*6)))</f>
        <v>66</v>
      </c>
      <c r="W25" s="53" t="n">
        <f aca="false">IF(ISERROR(VLOOKUP($A25,[8]Schlussdrei!$A$3:$F$122,5,FALSE())),"",VLOOKUP($A25,[8]Schlussdrei!$A$3:$F$122,5,FALSE()))</f>
        <v>679</v>
      </c>
      <c r="X25" s="50" t="n">
        <f aca="false">IF(W25&lt;401,0,IF(W25&gt;849,230,(W25-400)*0.5))</f>
        <v>139.5</v>
      </c>
      <c r="Y25" s="53" t="n">
        <f aca="false">IF(ISERROR(VLOOKUP($A25,[9]Boden!$A$3:$C$122,3,FALSE())),"",VLOOKUP($A25,[9]Boden!$A$3:$C$122,3,FALSE()))</f>
        <v>16</v>
      </c>
      <c r="Z25" s="56" t="n">
        <f aca="false">Y25*5</f>
        <v>80</v>
      </c>
      <c r="AA25" s="57" t="n">
        <f aca="false">Z25+X25+V25+T25+R25+N25+L25+I25</f>
        <v>852.5</v>
      </c>
      <c r="AB25" s="69" t="n">
        <f aca="false">AB24+1</f>
        <v>20</v>
      </c>
      <c r="AC25" s="6" t="s">
        <v>30</v>
      </c>
    </row>
    <row r="26" customFormat="false" ht="20.25" hidden="false" customHeight="true" outlineLevel="0" collapsed="false">
      <c r="A26" s="43" t="n">
        <f aca="false">[1]Startliste!$A$86</f>
        <v>55</v>
      </c>
      <c r="B26" s="44" t="str">
        <f aca="false">[1]Startliste!$B$86</f>
        <v>Weschenfelder, Julian</v>
      </c>
      <c r="C26" s="45" t="n">
        <f aca="false">[1]Startliste!$C$86</f>
        <v>8</v>
      </c>
      <c r="D26" s="45" t="n">
        <f aca="false">[1]Startliste!$D$86</f>
        <v>2008</v>
      </c>
      <c r="E26" s="46" t="n">
        <f aca="false">IF(ISERROR(VLOOKUP($A26,[2]ST_Weit!$A$3:$H$122,5,FALSE())),"",VLOOKUP($A26,[2]ST_Weit!$A$3:$H$122,5,FALSE()))</f>
        <v>140</v>
      </c>
      <c r="F26" s="47" t="n">
        <f aca="false">IF(ISERROR(VLOOKUP($A26,[3]Sprint!$A$3:$I$122,6,FALSE())),"",VLOOKUP($A26,[3]Sprint!$A$3:$I$122,6,FALSE()))</f>
        <v>3.26</v>
      </c>
      <c r="G26" s="48" t="n">
        <f aca="false">IF(ISERROR(VLOOKUP($A26,[3]Sprint!$A$3:$I$122,7,FALSE())),"",VLOOKUP($A26,[3]Sprint!$A$3:$I$122,7,FALSE()))</f>
        <v>5.23</v>
      </c>
      <c r="H26" s="49" t="n">
        <f aca="false">IF(AND(ISTEXT(F26),ISTEXT(G26)),"",AVERAGE(F26:G26))</f>
        <v>4.245</v>
      </c>
      <c r="I26" s="50" t="n">
        <f aca="false">IF(H26&lt;3.4,200,IF(H26&gt;5.7,0,(200-(H26-3.3)*80)))</f>
        <v>124.4</v>
      </c>
      <c r="J26" s="46" t="n">
        <f aca="false">IF(ISERROR(VLOOKUP($A26,[2]ST_Weit!$A$3:$H$122,6,FALSE())),"",VLOOKUP($A26,[2]ST_Weit!$A$3:$H$122,6,FALSE()))</f>
        <v>197</v>
      </c>
      <c r="K26" s="51" t="n">
        <f aca="false">J26-E26</f>
        <v>57</v>
      </c>
      <c r="L26" s="52" t="n">
        <f aca="false">IF(K26&lt;1,0,IF(K26&gt;119,300,2.5*K26))</f>
        <v>142.5</v>
      </c>
      <c r="M26" s="53" t="n">
        <f aca="false">IF(ISERROR(VLOOKUP($A26,[4]Treibhöhe!$A$3:$F$122,5,FALSE())),"",VLOOKUP($A26,[4]Treibhöhe!$A$3:$F$122,5,FALSE()))</f>
        <v>30</v>
      </c>
      <c r="N26" s="52" t="n">
        <f aca="false">IF(M26&lt;18,0,IF(M26&gt;54,228,(M26-17)*6))</f>
        <v>78</v>
      </c>
      <c r="O26" s="46" t="n">
        <f aca="false">IF(ISERROR(VLOOKUP($A26,[5]Kastenbu!$A$3:$H$122,5,FALSE())),"",VLOOKUP($A26,[5]Kastenbu!$A$3:$H$122,5,FALSE()))</f>
        <v>11.5</v>
      </c>
      <c r="P26" s="54" t="n">
        <f aca="false">IF(ISERROR(VLOOKUP($A26,[5]Kastenbu!$A$3:$H$122,6,FALSE())),"",VLOOKUP($A26,[5]Kastenbu!$A$3:$H$122,6,FALSE()))</f>
        <v>12.4</v>
      </c>
      <c r="Q26" s="55" t="n">
        <f aca="false">IF(AND(ISTEXT(O26),ISTEXT(P26)),"",AVERAGE(O26:P26))</f>
        <v>11.95</v>
      </c>
      <c r="R26" s="50" t="n">
        <f aca="false">IF(Q26&lt;10.7,185,IF(Q26&gt;17.9,0,(185-(Q26-10.6)*25)))</f>
        <v>151.25</v>
      </c>
      <c r="S26" s="53" t="n">
        <f aca="false">IF(ISERROR(VLOOKUP($A26,[6]Rumpftief!$A$3:$F$122,5,FALSE())),"",VLOOKUP($A26,[6]Rumpftief!$A$3:$F$122,5,FALSE()))</f>
        <v>13.5</v>
      </c>
      <c r="T26" s="52" t="n">
        <f aca="false">IF(S26&lt;3,0,IF(S26&gt;25,184,(S26-2)*8))</f>
        <v>92</v>
      </c>
      <c r="U26" s="63" t="n">
        <f aca="false">IF(ISERROR(VLOOKUP($A26,'[7]UnterschenkelBew.'!$A$3:$F$122,5,FALSE())),"",VLOOKUP($A26,'[7]UnterschenkelBew.'!$A$3:$F$122,5,FALSE()))</f>
        <v>38</v>
      </c>
      <c r="V26" s="52" t="n">
        <f aca="false">IF(U26="",0,IF(U26&gt;48,0,IF(U26&lt;20,180,(49-U26)*6)))</f>
        <v>66</v>
      </c>
      <c r="W26" s="53" t="n">
        <f aca="false">IF(ISERROR(VLOOKUP($A26,[8]Schlussdrei!$A$3:$F$122,5,FALSE())),"",VLOOKUP($A26,[8]Schlussdrei!$A$3:$F$122,5,FALSE()))</f>
        <v>632</v>
      </c>
      <c r="X26" s="50" t="n">
        <f aca="false">IF(W26&lt;401,0,IF(W26&gt;849,230,(W26-400)*0.5))</f>
        <v>116</v>
      </c>
      <c r="Y26" s="53" t="n">
        <f aca="false">IF(ISERROR(VLOOKUP($A26,[9]Boden!$A$3:$C$122,3,FALSE())),"",VLOOKUP($A26,[9]Boden!$A$3:$C$122,3,FALSE()))</f>
        <v>16</v>
      </c>
      <c r="Z26" s="56" t="n">
        <f aca="false">Y26*5</f>
        <v>80</v>
      </c>
      <c r="AA26" s="57" t="n">
        <f aca="false">Z26+X26+V26+T26+R26+N26+L26+I26</f>
        <v>850.15</v>
      </c>
      <c r="AB26" s="69" t="n">
        <f aca="false">AB25+1</f>
        <v>21</v>
      </c>
      <c r="AC26" s="6" t="s">
        <v>30</v>
      </c>
    </row>
    <row r="27" customFormat="false" ht="19.5" hidden="false" customHeight="true" outlineLevel="0" collapsed="false">
      <c r="A27" s="43" t="n">
        <f aca="false">[1]Startliste!$A$77</f>
        <v>46</v>
      </c>
      <c r="B27" s="44" t="str">
        <f aca="false">[1]Startliste!$B$77</f>
        <v> -Triebel, Noemi</v>
      </c>
      <c r="C27" s="45" t="n">
        <f aca="false">[1]Startliste!$C$77</f>
        <v>13</v>
      </c>
      <c r="D27" s="45" t="n">
        <f aca="false">[1]Startliste!$D$77</f>
        <v>2008</v>
      </c>
      <c r="E27" s="46" t="n">
        <f aca="false">IF(ISERROR(VLOOKUP($A27,[2]ST_Weit!$A$3:$H$122,5,FALSE())),"",VLOOKUP($A27,[2]ST_Weit!$A$3:$H$122,5,FALSE()))</f>
        <v>151</v>
      </c>
      <c r="F27" s="47" t="n">
        <f aca="false">IF(ISERROR(VLOOKUP($A27,[3]Sprint!$A$3:$I$122,6,FALSE())),"",VLOOKUP($A27,[3]Sprint!$A$3:$I$122,6,FALSE()))</f>
        <v>3.3</v>
      </c>
      <c r="G27" s="48" t="n">
        <f aca="false">IF(ISERROR(VLOOKUP($A27,[3]Sprint!$A$3:$I$122,7,FALSE())),"",VLOOKUP($A27,[3]Sprint!$A$3:$I$122,7,FALSE()))</f>
        <v>5.57</v>
      </c>
      <c r="H27" s="49" t="n">
        <f aca="false">IF(AND(ISTEXT(F27),ISTEXT(G27)),"",AVERAGE(F27:G27))</f>
        <v>4.435</v>
      </c>
      <c r="I27" s="50" t="n">
        <f aca="false">IF(H27&lt;3.4,200,IF(H27&gt;5.7,0,(200-(H27-3.3)*80)))</f>
        <v>109.2</v>
      </c>
      <c r="J27" s="46" t="n">
        <f aca="false">IF(ISERROR(VLOOKUP($A27,[2]ST_Weit!$A$3:$H$122,6,FALSE())),"",VLOOKUP($A27,[2]ST_Weit!$A$3:$H$122,6,FALSE()))</f>
        <v>202</v>
      </c>
      <c r="K27" s="51" t="n">
        <f aca="false">J27-E27</f>
        <v>51</v>
      </c>
      <c r="L27" s="52" t="n">
        <f aca="false">IF(K27&lt;1,0,IF(K27&gt;119,300,2.5*K27))</f>
        <v>127.5</v>
      </c>
      <c r="M27" s="53" t="n">
        <f aca="false">IF(ISERROR(VLOOKUP($A27,[4]Treibhöhe!$A$3:$F$122,5,FALSE())),"",VLOOKUP($A27,[4]Treibhöhe!$A$3:$F$122,5,FALSE()))</f>
        <v>30</v>
      </c>
      <c r="N27" s="52" t="n">
        <f aca="false">IF(M27&lt;18,0,IF(M27&gt;54,228,(M27-17)*6))</f>
        <v>78</v>
      </c>
      <c r="O27" s="46" t="n">
        <f aca="false">IF(ISERROR(VLOOKUP($A27,[5]Kastenbu!$A$3:$H$122,5,FALSE())),"",VLOOKUP($A27,[5]Kastenbu!$A$3:$H$122,5,FALSE()))</f>
        <v>13.6</v>
      </c>
      <c r="P27" s="54" t="n">
        <f aca="false">IF(ISERROR(VLOOKUP($A27,[5]Kastenbu!$A$3:$H$122,6,FALSE())),"",VLOOKUP($A27,[5]Kastenbu!$A$3:$H$122,6,FALSE()))</f>
        <v>14.2</v>
      </c>
      <c r="Q27" s="55" t="n">
        <f aca="false">IF(AND(ISTEXT(O27),ISTEXT(P27)),"",AVERAGE(O27:P27))</f>
        <v>13.9</v>
      </c>
      <c r="R27" s="50" t="n">
        <f aca="false">IF(Q27&lt;10.7,185,IF(Q27&gt;17.9,0,(185-(Q27-10.6)*25)))</f>
        <v>102.5</v>
      </c>
      <c r="S27" s="53" t="n">
        <f aca="false">IF(ISERROR(VLOOKUP($A27,[6]Rumpftief!$A$3:$F$122,5,FALSE())),"",VLOOKUP($A27,[6]Rumpftief!$A$3:$F$122,5,FALSE()))</f>
        <v>14</v>
      </c>
      <c r="T27" s="52" t="n">
        <f aca="false">IF(S27&lt;3,0,IF(S27&gt;25,184,(S27-2)*8))</f>
        <v>96</v>
      </c>
      <c r="U27" s="63" t="n">
        <f aca="false">IF(ISERROR(VLOOKUP($A27,'[7]UnterschenkelBew.'!$A$3:$F$122,5,FALSE())),"",VLOOKUP($A27,'[7]UnterschenkelBew.'!$A$3:$F$122,5,FALSE()))</f>
        <v>46</v>
      </c>
      <c r="V27" s="52" t="n">
        <f aca="false">IF(U27="",0,IF(U27&gt;48,0,IF(U27&lt;20,180,(49-U27)*6)))</f>
        <v>18</v>
      </c>
      <c r="W27" s="53" t="n">
        <f aca="false">IF(ISERROR(VLOOKUP($A27,[8]Schlussdrei!$A$3:$F$122,5,FALSE())),"",VLOOKUP($A27,[8]Schlussdrei!$A$3:$F$122,5,FALSE()))</f>
        <v>618</v>
      </c>
      <c r="X27" s="50" t="n">
        <f aca="false">IF(W27&lt;401,0,IF(W27&gt;849,230,(W27-400)*0.5))</f>
        <v>109</v>
      </c>
      <c r="Y27" s="53" t="n">
        <f aca="false">IF(ISERROR(VLOOKUP($A27,[9]Boden!$A$3:$C$122,3,FALSE())),"",VLOOKUP($A27,[9]Boden!$A$3:$C$122,3,FALSE()))</f>
        <v>17</v>
      </c>
      <c r="Z27" s="56" t="n">
        <f aca="false">Y27*5</f>
        <v>85</v>
      </c>
      <c r="AA27" s="57" t="n">
        <f aca="false">Z27+X27+V27+T27+R27+N27+L27+I27</f>
        <v>725.2</v>
      </c>
      <c r="AB27" s="64" t="n">
        <f aca="false">AB26+1</f>
        <v>22</v>
      </c>
      <c r="AC27" s="6" t="s">
        <v>30</v>
      </c>
    </row>
    <row r="28" customFormat="false" ht="18.75" hidden="false" customHeight="true" outlineLevel="0" collapsed="false">
      <c r="A28" s="43" t="n">
        <f aca="false">[1]Startliste!$A$83</f>
        <v>52</v>
      </c>
      <c r="B28" s="44" t="str">
        <f aca="false">[1]Startliste!$B$83</f>
        <v>Zapf, Maximilian</v>
      </c>
      <c r="C28" s="45" t="n">
        <f aca="false">[1]Startliste!$C$83</f>
        <v>6</v>
      </c>
      <c r="D28" s="45" t="n">
        <f aca="false">[1]Startliste!$D$83</f>
        <v>2008</v>
      </c>
      <c r="E28" s="46" t="n">
        <f aca="false">IF(ISERROR(VLOOKUP($A28,[2]ST_Weit!$A$3:$H$122,5,FALSE())),"",VLOOKUP($A28,[2]ST_Weit!$A$3:$H$122,5,FALSE()))</f>
        <v>144</v>
      </c>
      <c r="F28" s="47" t="n">
        <f aca="false">IF(ISERROR(VLOOKUP($A28,[3]Sprint!$A$3:$I$122,6,FALSE())),"",VLOOKUP($A28,[3]Sprint!$A$3:$I$122,6,FALSE()))</f>
        <v>3.24</v>
      </c>
      <c r="G28" s="48" t="n">
        <f aca="false">IF(ISERROR(VLOOKUP($A28,[3]Sprint!$A$3:$I$122,7,FALSE())),"",VLOOKUP($A28,[3]Sprint!$A$3:$I$122,7,FALSE()))</f>
        <v>5.42</v>
      </c>
      <c r="H28" s="49" t="n">
        <f aca="false">IF(AND(ISTEXT(F28),ISTEXT(G28)),"",AVERAGE(F28:G28))</f>
        <v>4.33</v>
      </c>
      <c r="I28" s="50" t="n">
        <f aca="false">IF(H28&lt;3.4,200,IF(H28&gt;5.7,0,(200-(H28-3.3)*80)))</f>
        <v>117.6</v>
      </c>
      <c r="J28" s="46" t="n">
        <f aca="false">IF(ISERROR(VLOOKUP($A28,[2]ST_Weit!$A$3:$H$122,6,FALSE())),"",VLOOKUP($A28,[2]ST_Weit!$A$3:$H$122,6,FALSE()))</f>
        <v>201</v>
      </c>
      <c r="K28" s="51" t="n">
        <f aca="false">J28-E28</f>
        <v>57</v>
      </c>
      <c r="L28" s="52" t="n">
        <f aca="false">IF(K28&lt;1,0,IF(K28&gt;119,300,2.5*K28))</f>
        <v>142.5</v>
      </c>
      <c r="M28" s="53" t="n">
        <f aca="false">IF(ISERROR(VLOOKUP($A28,[4]Treibhöhe!$A$3:$F$122,5,FALSE())),"",VLOOKUP($A28,[4]Treibhöhe!$A$3:$F$122,5,FALSE()))</f>
        <v>32</v>
      </c>
      <c r="N28" s="52" t="n">
        <f aca="false">IF(M28&lt;18,0,IF(M28&gt;54,228,(M28-17)*6))</f>
        <v>90</v>
      </c>
      <c r="O28" s="46" t="n">
        <f aca="false">IF(ISERROR(VLOOKUP($A28,[5]Kastenbu!$A$3:$H$122,5,FALSE())),"",VLOOKUP($A28,[5]Kastenbu!$A$3:$H$122,5,FALSE()))</f>
        <v>13.7</v>
      </c>
      <c r="P28" s="54" t="n">
        <f aca="false">IF(ISERROR(VLOOKUP($A28,[5]Kastenbu!$A$3:$H$122,6,FALSE())),"",VLOOKUP($A28,[5]Kastenbu!$A$3:$H$122,6,FALSE()))</f>
        <v>13.3</v>
      </c>
      <c r="Q28" s="55" t="n">
        <f aca="false">IF(AND(ISTEXT(O28),ISTEXT(P28)),"",AVERAGE(O28:P28))</f>
        <v>13.5</v>
      </c>
      <c r="R28" s="50" t="n">
        <f aca="false">IF(Q28&lt;10.7,185,IF(Q28&gt;17.9,0,(185-(Q28-10.6)*25)))</f>
        <v>112.5</v>
      </c>
      <c r="S28" s="53" t="n">
        <f aca="false">IF(ISERROR(VLOOKUP($A28,[6]Rumpftief!$A$3:$F$122,5,FALSE())),"",VLOOKUP($A28,[6]Rumpftief!$A$3:$F$122,5,FALSE()))</f>
        <v>10</v>
      </c>
      <c r="T28" s="52" t="n">
        <f aca="false">IF(S28&lt;3,0,IF(S28&gt;25,184,(S28-2)*8))</f>
        <v>64</v>
      </c>
      <c r="U28" s="63" t="n">
        <f aca="false">IF(ISERROR(VLOOKUP($A28,'[7]UnterschenkelBew.'!$A$3:$F$122,5,FALSE())),"",VLOOKUP($A28,'[7]UnterschenkelBew.'!$A$3:$F$122,5,FALSE()))</f>
        <v>47</v>
      </c>
      <c r="V28" s="52" t="n">
        <f aca="false">IF(U28="",0,IF(U28&gt;48,0,IF(U28&lt;20,180,(49-U28)*6)))</f>
        <v>12</v>
      </c>
      <c r="W28" s="53" t="n">
        <f aca="false">IF(ISERROR(VLOOKUP($A28,[8]Schlussdrei!$A$3:$F$122,5,FALSE())),"",VLOOKUP($A28,[8]Schlussdrei!$A$3:$F$122,5,FALSE()))</f>
        <v>628</v>
      </c>
      <c r="X28" s="50" t="n">
        <f aca="false">IF(W28&lt;401,0,IF(W28&gt;849,230,(W28-400)*0.5))</f>
        <v>114</v>
      </c>
      <c r="Y28" s="53" t="n">
        <f aca="false">IF(ISERROR(VLOOKUP($A28,[9]Boden!$A$3:$C$122,3,FALSE())),"",VLOOKUP($A28,[9]Boden!$A$3:$C$122,3,FALSE()))</f>
        <v>12</v>
      </c>
      <c r="Z28" s="56" t="n">
        <f aca="false">Y28*5</f>
        <v>60</v>
      </c>
      <c r="AA28" s="57" t="n">
        <f aca="false">Z28+X28+V28+T28+R28+N28+L28+I28</f>
        <v>712.6</v>
      </c>
      <c r="AB28" s="64" t="n">
        <f aca="false">AB27+1</f>
        <v>23</v>
      </c>
      <c r="AC28" s="6" t="s">
        <v>30</v>
      </c>
    </row>
    <row r="29" customFormat="false" ht="19.5" hidden="false" customHeight="true" outlineLevel="0" collapsed="false">
      <c r="A29" s="43" t="n">
        <f aca="false">[1]Startliste!$A$82</f>
        <v>51</v>
      </c>
      <c r="B29" s="44" t="str">
        <f aca="false">[1]Startliste!$B$82</f>
        <v>Brackenhoff, Thomas</v>
      </c>
      <c r="C29" s="45" t="n">
        <f aca="false">[1]Startliste!$C$82</f>
        <v>6</v>
      </c>
      <c r="D29" s="45" t="n">
        <f aca="false">[1]Startliste!$D$82</f>
        <v>2008</v>
      </c>
      <c r="E29" s="46" t="n">
        <f aca="false">IF(ISERROR(VLOOKUP($A29,[2]ST_Weit!$A$3:$H$122,5,FALSE())),"",VLOOKUP($A29,[2]ST_Weit!$A$3:$H$122,5,FALSE()))</f>
        <v>139</v>
      </c>
      <c r="F29" s="47" t="n">
        <f aca="false">IF(ISERROR(VLOOKUP($A29,[3]Sprint!$A$3:$I$122,6,FALSE())),"",VLOOKUP($A29,[3]Sprint!$A$3:$I$122,6,FALSE()))</f>
        <v>3.36</v>
      </c>
      <c r="G29" s="48" t="n">
        <f aca="false">IF(ISERROR(VLOOKUP($A29,[3]Sprint!$A$3:$I$122,7,FALSE())),"",VLOOKUP($A29,[3]Sprint!$A$3:$I$122,7,FALSE()))</f>
        <v>5.66</v>
      </c>
      <c r="H29" s="49" t="n">
        <f aca="false">IF(AND(ISTEXT(F29),ISTEXT(G29)),"",AVERAGE(F29:G29))</f>
        <v>4.51</v>
      </c>
      <c r="I29" s="50" t="n">
        <f aca="false">IF(H29&lt;3.4,200,IF(H29&gt;5.7,0,(200-(H29-3.3)*80)))</f>
        <v>103.2</v>
      </c>
      <c r="J29" s="46" t="n">
        <f aca="false">IF(ISERROR(VLOOKUP($A29,[2]ST_Weit!$A$3:$H$122,6,FALSE())),"",VLOOKUP($A29,[2]ST_Weit!$A$3:$H$122,6,FALSE()))</f>
        <v>187</v>
      </c>
      <c r="K29" s="51" t="n">
        <f aca="false">J29-E29</f>
        <v>48</v>
      </c>
      <c r="L29" s="52" t="n">
        <f aca="false">IF(K29&lt;1,0,IF(K29&gt;119,300,2.5*K29))</f>
        <v>120</v>
      </c>
      <c r="M29" s="53" t="n">
        <f aca="false">IF(ISERROR(VLOOKUP($A29,[4]Treibhöhe!$A$3:$F$122,5,FALSE())),"",VLOOKUP($A29,[4]Treibhöhe!$A$3:$F$122,5,FALSE()))</f>
        <v>35</v>
      </c>
      <c r="N29" s="52" t="n">
        <f aca="false">IF(M29&lt;18,0,IF(M29&gt;54,228,(M29-17)*6))</f>
        <v>108</v>
      </c>
      <c r="O29" s="46" t="n">
        <f aca="false">IF(ISERROR(VLOOKUP($A29,[5]Kastenbu!$A$3:$H$122,5,FALSE())),"",VLOOKUP($A29,[5]Kastenbu!$A$3:$H$122,5,FALSE()))</f>
        <v>13</v>
      </c>
      <c r="P29" s="54" t="n">
        <f aca="false">IF(ISERROR(VLOOKUP($A29,[5]Kastenbu!$A$3:$H$122,6,FALSE())),"",VLOOKUP($A29,[5]Kastenbu!$A$3:$H$122,6,FALSE()))</f>
        <v>12.1</v>
      </c>
      <c r="Q29" s="55" t="n">
        <f aca="false">IF(AND(ISTEXT(O29),ISTEXT(P29)),"",AVERAGE(O29:P29))</f>
        <v>12.55</v>
      </c>
      <c r="R29" s="50" t="n">
        <f aca="false">IF(Q29&lt;10.7,185,IF(Q29&gt;17.9,0,(185-(Q29-10.6)*25)))</f>
        <v>136.25</v>
      </c>
      <c r="S29" s="53" t="n">
        <f aca="false">IF(ISERROR(VLOOKUP($A29,[6]Rumpftief!$A$3:$F$122,5,FALSE())),"",VLOOKUP($A29,[6]Rumpftief!$A$3:$F$122,5,FALSE()))</f>
        <v>8.5</v>
      </c>
      <c r="T29" s="52" t="n">
        <f aca="false">IF(S29&lt;3,0,IF(S29&gt;25,184,(S29-2)*8))</f>
        <v>52</v>
      </c>
      <c r="U29" s="63" t="n">
        <f aca="false">IF(ISERROR(VLOOKUP($A29,'[7]UnterschenkelBew.'!$A$3:$F$122,5,FALSE())),"",VLOOKUP($A29,'[7]UnterschenkelBew.'!$A$3:$F$122,5,FALSE()))</f>
        <v>46</v>
      </c>
      <c r="V29" s="52" t="n">
        <f aca="false">IF(U29="",0,IF(U29&gt;48,0,IF(U29&lt;20,180,(49-U29)*6)))</f>
        <v>18</v>
      </c>
      <c r="W29" s="53" t="n">
        <f aca="false">IF(ISERROR(VLOOKUP($A29,[8]Schlussdrei!$A$3:$F$122,5,FALSE())),"",VLOOKUP($A29,[8]Schlussdrei!$A$3:$F$122,5,FALSE()))</f>
        <v>568</v>
      </c>
      <c r="X29" s="50" t="n">
        <f aca="false">IF(W29&lt;401,0,IF(W29&gt;849,230,(W29-400)*0.5))</f>
        <v>84</v>
      </c>
      <c r="Y29" s="53" t="n">
        <f aca="false">IF(ISERROR(VLOOKUP($A29,[9]Boden!$A$3:$C$122,3,FALSE())),"",VLOOKUP($A29,[9]Boden!$A$3:$C$122,3,FALSE()))</f>
        <v>10</v>
      </c>
      <c r="Z29" s="56" t="n">
        <f aca="false">Y29*5</f>
        <v>50</v>
      </c>
      <c r="AA29" s="57" t="n">
        <f aca="false">Z29+X29+V29+T29+R29+N29+L29+I29</f>
        <v>671.45</v>
      </c>
      <c r="AB29" s="64" t="n">
        <f aca="false">AB28+1</f>
        <v>24</v>
      </c>
      <c r="AF29" s="3"/>
      <c r="AG29" s="3"/>
    </row>
    <row r="30" customFormat="false" ht="19.5" hidden="false" customHeight="true" outlineLevel="0" collapsed="false">
      <c r="A30" s="43" t="n">
        <f aca="false">[1]Startliste!$A$80</f>
        <v>49</v>
      </c>
      <c r="B30" s="44" t="str">
        <f aca="false">[1]Startliste!$B$80</f>
        <v> -Friedel, Melinda</v>
      </c>
      <c r="C30" s="45" t="n">
        <f aca="false">[1]Startliste!$C$80</f>
        <v>6</v>
      </c>
      <c r="D30" s="45" t="n">
        <f aca="false">[1]Startliste!$D$80</f>
        <v>2008</v>
      </c>
      <c r="E30" s="46" t="n">
        <f aca="false">IF(ISERROR(VLOOKUP($A30,[2]ST_Weit!$A$3:$H$122,5,FALSE())),"",VLOOKUP($A30,[2]ST_Weit!$A$3:$H$122,5,FALSE()))</f>
        <v>138</v>
      </c>
      <c r="F30" s="47" t="n">
        <f aca="false">IF(ISERROR(VLOOKUP($A30,[3]Sprint!$A$3:$I$122,6,FALSE())),"",VLOOKUP($A30,[3]Sprint!$A$3:$I$122,6,FALSE()))</f>
        <v>3.4</v>
      </c>
      <c r="G30" s="48" t="n">
        <f aca="false">IF(ISERROR(VLOOKUP($A30,[3]Sprint!$A$3:$I$122,7,FALSE())),"",VLOOKUP($A30,[3]Sprint!$A$3:$I$122,7,FALSE()))</f>
        <v>5.72</v>
      </c>
      <c r="H30" s="49" t="n">
        <f aca="false">IF(AND(ISTEXT(F30),ISTEXT(G30)),"",AVERAGE(F30:G30))</f>
        <v>4.56</v>
      </c>
      <c r="I30" s="50" t="n">
        <f aca="false">IF(H30&lt;3.4,200,IF(H30&gt;5.7,0,(200-(H30-3.3)*80)))</f>
        <v>99.2</v>
      </c>
      <c r="J30" s="46" t="n">
        <f aca="false">IF(ISERROR(VLOOKUP($A30,[2]ST_Weit!$A$3:$H$122,6,FALSE())),"",VLOOKUP($A30,[2]ST_Weit!$A$3:$H$122,6,FALSE()))</f>
        <v>172</v>
      </c>
      <c r="K30" s="51" t="n">
        <f aca="false">J30-E30</f>
        <v>34</v>
      </c>
      <c r="L30" s="52" t="n">
        <f aca="false">IF(K30&lt;1,0,IF(K30&gt;119,300,2.5*K30))</f>
        <v>85</v>
      </c>
      <c r="M30" s="53" t="n">
        <f aca="false">IF(ISERROR(VLOOKUP($A30,[4]Treibhöhe!$A$3:$F$122,5,FALSE())),"",VLOOKUP($A30,[4]Treibhöhe!$A$3:$F$122,5,FALSE()))</f>
        <v>32</v>
      </c>
      <c r="N30" s="52" t="n">
        <f aca="false">IF(M30&lt;18,0,IF(M30&gt;54,228,(M30-17)*6))</f>
        <v>90</v>
      </c>
      <c r="O30" s="46" t="n">
        <f aca="false">IF(ISERROR(VLOOKUP($A30,[5]Kastenbu!$A$3:$H$122,5,FALSE())),"",VLOOKUP($A30,[5]Kastenbu!$A$3:$H$122,5,FALSE()))</f>
        <v>12.8</v>
      </c>
      <c r="P30" s="54" t="n">
        <f aca="false">IF(ISERROR(VLOOKUP($A30,[5]Kastenbu!$A$3:$H$122,6,FALSE())),"",VLOOKUP($A30,[5]Kastenbu!$A$3:$H$122,6,FALSE()))</f>
        <v>13.4</v>
      </c>
      <c r="Q30" s="55" t="n">
        <f aca="false">IF(AND(ISTEXT(O30),ISTEXT(P30)),"",AVERAGE(O30:P30))</f>
        <v>13.1</v>
      </c>
      <c r="R30" s="50" t="n">
        <f aca="false">IF(Q30&lt;10.7,185,IF(Q30&gt;17.9,0,(185-(Q30-10.6)*25)))</f>
        <v>122.5</v>
      </c>
      <c r="S30" s="53" t="n">
        <f aca="false">IF(ISERROR(VLOOKUP($A30,[6]Rumpftief!$A$3:$F$122,5,FALSE())),"",VLOOKUP($A30,[6]Rumpftief!$A$3:$F$122,5,FALSE()))</f>
        <v>16</v>
      </c>
      <c r="T30" s="52" t="n">
        <f aca="false">IF(S30&lt;3,0,IF(S30&gt;25,184,(S30-2)*8))</f>
        <v>112</v>
      </c>
      <c r="U30" s="63" t="n">
        <f aca="false">IF(ISERROR(VLOOKUP($A30,'[7]UnterschenkelBew.'!$A$3:$F$122,5,FALSE())),"",VLOOKUP($A30,'[7]UnterschenkelBew.'!$A$3:$F$122,5,FALSE()))</f>
        <v>52</v>
      </c>
      <c r="V30" s="52" t="n">
        <f aca="false">IF(U30="",0,IF(U30&gt;48,0,IF(U30&lt;20,180,(49-U30)*6)))</f>
        <v>0</v>
      </c>
      <c r="W30" s="53" t="n">
        <f aca="false">IF(ISERROR(VLOOKUP($A30,[8]Schlussdrei!$A$3:$F$122,5,FALSE())),"",VLOOKUP($A30,[8]Schlussdrei!$A$3:$F$122,5,FALSE()))</f>
        <v>546</v>
      </c>
      <c r="X30" s="50" t="n">
        <f aca="false">IF(W30&lt;401,0,IF(W30&gt;849,230,(W30-400)*0.5))</f>
        <v>73</v>
      </c>
      <c r="Y30" s="53" t="n">
        <f aca="false">IF(ISERROR(VLOOKUP($A30,[9]Boden!$A$3:$C$122,3,FALSE())),"",VLOOKUP($A30,[9]Boden!$A$3:$C$122,3,FALSE()))</f>
        <v>17</v>
      </c>
      <c r="Z30" s="56" t="n">
        <f aca="false">Y30*5</f>
        <v>85</v>
      </c>
      <c r="AA30" s="57" t="n">
        <f aca="false">Z30+X30+V30+T30+R30+N30+L30+I30</f>
        <v>666.7</v>
      </c>
      <c r="AB30" s="64" t="n">
        <f aca="false">AB29+1</f>
        <v>25</v>
      </c>
      <c r="AF30" s="3"/>
      <c r="AG30" s="3"/>
    </row>
    <row r="31" customFormat="false" ht="20.25" hidden="false" customHeight="true" outlineLevel="0" collapsed="false">
      <c r="A31" s="43" t="n">
        <f aca="false">[1]Startliste!$A$78</f>
        <v>47</v>
      </c>
      <c r="B31" s="44" t="str">
        <f aca="false">[1]Startliste!$B$78</f>
        <v>Hildebrandt, Felix</v>
      </c>
      <c r="C31" s="45" t="n">
        <f aca="false">[1]Startliste!$C$78</f>
        <v>2</v>
      </c>
      <c r="D31" s="45" t="n">
        <f aca="false">[1]Startliste!$D$78</f>
        <v>2008</v>
      </c>
      <c r="E31" s="46" t="n">
        <f aca="false">IF(ISERROR(VLOOKUP($A31,[2]ST_Weit!$A$3:$H$122,5,FALSE())),"",VLOOKUP($A31,[2]ST_Weit!$A$3:$H$122,5,FALSE()))</f>
        <v>136</v>
      </c>
      <c r="F31" s="47" t="n">
        <f aca="false">IF(ISERROR(VLOOKUP($A31,[3]Sprint!$A$3:$I$122,6,FALSE())),"",VLOOKUP($A31,[3]Sprint!$A$3:$I$122,6,FALSE()))</f>
        <v>3.37</v>
      </c>
      <c r="G31" s="48" t="n">
        <f aca="false">IF(ISERROR(VLOOKUP($A31,[3]Sprint!$A$3:$I$122,7,FALSE())),"",VLOOKUP($A31,[3]Sprint!$A$3:$I$122,7,FALSE()))</f>
        <v>5.73</v>
      </c>
      <c r="H31" s="49" t="n">
        <f aca="false">IF(AND(ISTEXT(F31),ISTEXT(G31)),"",AVERAGE(F31:G31))</f>
        <v>4.55</v>
      </c>
      <c r="I31" s="50" t="n">
        <f aca="false">IF(H31&lt;3.4,200,IF(H31&gt;5.7,0,(200-(H31-3.3)*80)))</f>
        <v>99.9999999999999</v>
      </c>
      <c r="J31" s="46" t="n">
        <f aca="false">IF(ISERROR(VLOOKUP($A31,[2]ST_Weit!$A$3:$H$122,6,FALSE())),"",VLOOKUP($A31,[2]ST_Weit!$A$3:$H$122,6,FALSE()))</f>
        <v>178</v>
      </c>
      <c r="K31" s="51" t="n">
        <f aca="false">J31-E31</f>
        <v>42</v>
      </c>
      <c r="L31" s="52" t="n">
        <f aca="false">IF(K31&lt;1,0,IF(K31&gt;119,300,2.5*K31))</f>
        <v>105</v>
      </c>
      <c r="M31" s="53" t="n">
        <f aca="false">IF(ISERROR(VLOOKUP($A31,[4]Treibhöhe!$A$3:$F$122,5,FALSE())),"",VLOOKUP($A31,[4]Treibhöhe!$A$3:$F$122,5,FALSE()))</f>
        <v>26</v>
      </c>
      <c r="N31" s="52" t="n">
        <f aca="false">IF(M31&lt;18,0,IF(M31&gt;54,228,(M31-17)*6))</f>
        <v>54</v>
      </c>
      <c r="O31" s="46" t="n">
        <f aca="false">IF(ISERROR(VLOOKUP($A31,[5]Kastenbu!$A$3:$H$122,5,FALSE())),"",VLOOKUP($A31,[5]Kastenbu!$A$3:$H$122,5,FALSE()))</f>
        <v>14.4</v>
      </c>
      <c r="P31" s="54" t="n">
        <f aca="false">IF(ISERROR(VLOOKUP($A31,[5]Kastenbu!$A$3:$H$122,6,FALSE())),"",VLOOKUP($A31,[5]Kastenbu!$A$3:$H$122,6,FALSE()))</f>
        <v>14.5</v>
      </c>
      <c r="Q31" s="55" t="n">
        <f aca="false">IF(AND(ISTEXT(O31),ISTEXT(P31)),"",AVERAGE(O31:P31))</f>
        <v>14.45</v>
      </c>
      <c r="R31" s="50" t="n">
        <f aca="false">IF(Q31&lt;10.7,185,IF(Q31&gt;17.9,0,(185-(Q31-10.6)*25)))</f>
        <v>88.75</v>
      </c>
      <c r="S31" s="53" t="n">
        <f aca="false">IF(ISERROR(VLOOKUP($A31,[6]Rumpftief!$A$3:$F$122,5,FALSE())),"",VLOOKUP($A31,[6]Rumpftief!$A$3:$F$122,5,FALSE()))</f>
        <v>12</v>
      </c>
      <c r="T31" s="52" t="n">
        <f aca="false">IF(S31&lt;3,0,IF(S31&gt;25,184,(S31-2)*8))</f>
        <v>80</v>
      </c>
      <c r="U31" s="63" t="n">
        <f aca="false">IF(ISERROR(VLOOKUP($A31,'[7]UnterschenkelBew.'!$A$3:$F$122,5,FALSE())),"",VLOOKUP($A31,'[7]UnterschenkelBew.'!$A$3:$F$122,5,FALSE()))</f>
        <v>35</v>
      </c>
      <c r="V31" s="52" t="n">
        <f aca="false">IF(U31="",0,IF(U31&gt;48,0,IF(U31&lt;20,180,(49-U31)*6)))</f>
        <v>84</v>
      </c>
      <c r="W31" s="53" t="n">
        <f aca="false">IF(ISERROR(VLOOKUP($A31,[8]Schlussdrei!$A$3:$F$122,5,FALSE())),"",VLOOKUP($A31,[8]Schlussdrei!$A$3:$F$122,5,FALSE()))</f>
        <v>536</v>
      </c>
      <c r="X31" s="50" t="n">
        <f aca="false">IF(W31&lt;401,0,IF(W31&gt;849,230,(W31-400)*0.5))</f>
        <v>68</v>
      </c>
      <c r="Y31" s="53" t="n">
        <f aca="false">IF(ISERROR(VLOOKUP($A31,[9]Boden!$A$3:$C$122,3,FALSE())),"",VLOOKUP($A31,[9]Boden!$A$3:$C$122,3,FALSE()))</f>
        <v>14</v>
      </c>
      <c r="Z31" s="56" t="n">
        <f aca="false">Y31*5</f>
        <v>70</v>
      </c>
      <c r="AA31" s="57" t="n">
        <f aca="false">Z31+X31+V31+T31+R31+N31+L31+I31</f>
        <v>649.75</v>
      </c>
      <c r="AB31" s="64" t="n">
        <f aca="false">AB30+1</f>
        <v>26</v>
      </c>
      <c r="AF31" s="3"/>
      <c r="AG31" s="3"/>
    </row>
    <row r="32" customFormat="false" ht="20.25" hidden="false" customHeight="true" outlineLevel="0" collapsed="false">
      <c r="A32" s="43" t="n">
        <f aca="false">[1]Startliste!$A$96</f>
        <v>58</v>
      </c>
      <c r="B32" s="44" t="str">
        <f aca="false">[1]Startliste!$B$96</f>
        <v> -Schlossarek, Mara-Jolie</v>
      </c>
      <c r="C32" s="45" t="n">
        <f aca="false">[1]Startliste!$C$96</f>
        <v>3</v>
      </c>
      <c r="D32" s="45" t="n">
        <f aca="false">[1]Startliste!$D$96</f>
        <v>2008</v>
      </c>
      <c r="E32" s="46" t="n">
        <f aca="false">IF(ISERROR(VLOOKUP($A32,[2]ST_Weit!$A$3:$H$122,5,FALSE())),"",VLOOKUP($A32,[2]ST_Weit!$A$3:$H$122,5,FALSE()))</f>
        <v>134</v>
      </c>
      <c r="F32" s="47" t="n">
        <f aca="false">IF(ISERROR(VLOOKUP($A32,[3]Sprint!$A$3:$I$122,6,FALSE())),"",VLOOKUP($A32,[3]Sprint!$A$3:$I$122,6,FALSE()))</f>
        <v>3.44</v>
      </c>
      <c r="G32" s="48" t="n">
        <f aca="false">IF(ISERROR(VLOOKUP($A32,[3]Sprint!$A$3:$I$122,7,FALSE())),"",VLOOKUP($A32,[3]Sprint!$A$3:$I$122,7,FALSE()))</f>
        <v>5.87</v>
      </c>
      <c r="H32" s="49" t="n">
        <f aca="false">IF(AND(ISTEXT(F32),ISTEXT(G32)),"",AVERAGE(F32:G32))</f>
        <v>4.655</v>
      </c>
      <c r="I32" s="50" t="n">
        <f aca="false">IF(H32&lt;3.4,200,IF(H32&gt;5.7,0,(200-(H32-3.3)*80)))</f>
        <v>91.6</v>
      </c>
      <c r="J32" s="46" t="n">
        <f aca="false">IF(ISERROR(VLOOKUP($A32,[2]ST_Weit!$A$3:$H$122,6,FALSE())),"",VLOOKUP($A32,[2]ST_Weit!$A$3:$H$122,6,FALSE()))</f>
        <v>182</v>
      </c>
      <c r="K32" s="51" t="n">
        <f aca="false">J32-E32</f>
        <v>48</v>
      </c>
      <c r="L32" s="52" t="n">
        <f aca="false">IF(K32&lt;1,0,IF(K32&gt;119,300,2.5*K32))</f>
        <v>120</v>
      </c>
      <c r="M32" s="53" t="n">
        <f aca="false">IF(ISERROR(VLOOKUP($A32,[4]Treibhöhe!$A$3:$F$122,5,FALSE())),"",VLOOKUP($A32,[4]Treibhöhe!$A$3:$F$122,5,FALSE()))</f>
        <v>25</v>
      </c>
      <c r="N32" s="52" t="n">
        <f aca="false">IF(M32&lt;18,0,IF(M32&gt;54,228,(M32-17)*6))</f>
        <v>48</v>
      </c>
      <c r="O32" s="46" t="n">
        <f aca="false">IF(ISERROR(VLOOKUP($A32,[5]Kastenbu!$A$3:$H$122,5,FALSE())),"",VLOOKUP($A32,[5]Kastenbu!$A$3:$H$122,5,FALSE()))</f>
        <v>14.9</v>
      </c>
      <c r="P32" s="54" t="n">
        <f aca="false">IF(ISERROR(VLOOKUP($A32,[5]Kastenbu!$A$3:$H$122,6,FALSE())),"",VLOOKUP($A32,[5]Kastenbu!$A$3:$H$122,6,FALSE()))</f>
        <v>15.5</v>
      </c>
      <c r="Q32" s="55" t="n">
        <f aca="false">IF(AND(ISTEXT(O32),ISTEXT(P32)),"",AVERAGE(O32:P32))</f>
        <v>15.2</v>
      </c>
      <c r="R32" s="50" t="n">
        <f aca="false">IF(Q32&lt;10.7,185,IF(Q32&gt;17.9,0,(185-(Q32-10.6)*25)))</f>
        <v>70</v>
      </c>
      <c r="S32" s="53" t="n">
        <f aca="false">IF(ISERROR(VLOOKUP($A32,[6]Rumpftief!$A$3:$F$122,5,FALSE())),"",VLOOKUP($A32,[6]Rumpftief!$A$3:$F$122,5,FALSE()))</f>
        <v>12.5</v>
      </c>
      <c r="T32" s="52" t="n">
        <f aca="false">IF(S32&lt;3,0,IF(S32&gt;25,184,(S32-2)*8))</f>
        <v>84</v>
      </c>
      <c r="U32" s="53" t="n">
        <f aca="false">IF(ISERROR(VLOOKUP($A32,'[7]UnterschenkelBew.'!$A$3:$F$122,5,FALSE())),"",VLOOKUP($A32,'[7]UnterschenkelBew.'!$A$3:$F$122,5,FALSE()))</f>
        <v>45</v>
      </c>
      <c r="V32" s="52" t="n">
        <f aca="false">IF(U32="",0,IF(U32&gt;48,0,IF(U32&lt;20,180,(49-U32)*6)))</f>
        <v>24</v>
      </c>
      <c r="W32" s="53" t="n">
        <f aca="false">IF(ISERROR(VLOOKUP($A32,[8]Schlussdrei!$A$3:$F$122,5,FALSE())),"",VLOOKUP($A32,[8]Schlussdrei!$A$3:$F$122,5,FALSE()))</f>
        <v>570</v>
      </c>
      <c r="X32" s="50" t="n">
        <f aca="false">IF(W32&lt;401,0,IF(W32&gt;849,230,(W32-400)*0.5))</f>
        <v>85</v>
      </c>
      <c r="Y32" s="53" t="n">
        <f aca="false">IF(ISERROR(VLOOKUP($A32,[9]Boden!$A$3:$C$122,3,FALSE())),"",VLOOKUP($A32,[9]Boden!$A$3:$C$122,3,FALSE()))</f>
        <v>16</v>
      </c>
      <c r="Z32" s="56" t="n">
        <f aca="false">Y32*5</f>
        <v>80</v>
      </c>
      <c r="AA32" s="57" t="n">
        <f aca="false">Z32+X32+V32+T32+R32+N32+L32+I32</f>
        <v>602.6</v>
      </c>
      <c r="AB32" s="64" t="n">
        <f aca="false">AB31+1</f>
        <v>27</v>
      </c>
      <c r="AF32" s="3"/>
      <c r="AG32" s="3"/>
    </row>
    <row r="33" customFormat="false" ht="19.5" hidden="false" customHeight="true" outlineLevel="0" collapsed="false">
      <c r="A33" s="43" t="n">
        <f aca="false">[1]Startliste!$A$97</f>
        <v>59</v>
      </c>
      <c r="B33" s="44" t="str">
        <f aca="false">[1]Startliste!$B$97</f>
        <v>Kahl, Simon</v>
      </c>
      <c r="C33" s="45" t="n">
        <f aca="false">[1]Startliste!$C$97</f>
        <v>10</v>
      </c>
      <c r="D33" s="45" t="n">
        <f aca="false">[1]Startliste!$D$97</f>
        <v>2008</v>
      </c>
      <c r="E33" s="46" t="n">
        <f aca="false">IF(ISERROR(VLOOKUP($A33,[2]ST_Weit!$A$3:$H$122,5,FALSE())),"",VLOOKUP($A33,[2]ST_Weit!$A$3:$H$122,5,FALSE()))</f>
        <v>148</v>
      </c>
      <c r="F33" s="47" t="n">
        <f aca="false">IF(ISERROR(VLOOKUP($A33,[3]Sprint!$A$3:$I$122,6,FALSE())),"",VLOOKUP($A33,[3]Sprint!$A$3:$I$122,6,FALSE()))</f>
        <v>3.3</v>
      </c>
      <c r="G33" s="48" t="n">
        <f aca="false">IF(ISERROR(VLOOKUP($A33,[3]Sprint!$A$3:$I$122,7,FALSE())),"",VLOOKUP($A33,[3]Sprint!$A$3:$I$122,7,FALSE()))</f>
        <v>5.1</v>
      </c>
      <c r="H33" s="49" t="n">
        <f aca="false">IF(AND(ISTEXT(F33),ISTEXT(G33)),"",AVERAGE(F33:G33))</f>
        <v>4.2</v>
      </c>
      <c r="I33" s="50" t="n">
        <f aca="false">IF(H33&lt;3.4,200,IF(H33&gt;5.7,0,(200-(H33-3.3)*80)))</f>
        <v>128</v>
      </c>
      <c r="J33" s="46" t="n">
        <f aca="false">IF(ISERROR(VLOOKUP($A33,[2]ST_Weit!$A$3:$H$122,6,FALSE())),"",VLOOKUP($A33,[2]ST_Weit!$A$3:$H$122,6,FALSE()))</f>
        <v>185</v>
      </c>
      <c r="K33" s="51" t="n">
        <f aca="false">J33-E33</f>
        <v>37</v>
      </c>
      <c r="L33" s="52" t="n">
        <f aca="false">IF(K33&lt;1,0,IF(K33&gt;119,300,2.5*K33))</f>
        <v>92.5</v>
      </c>
      <c r="M33" s="53" t="n">
        <f aca="false">IF(ISERROR(VLOOKUP($A33,[4]Treibhöhe!$A$3:$F$122,5,FALSE())),"",VLOOKUP($A33,[4]Treibhöhe!$A$3:$F$122,5,FALSE()))</f>
        <v>28</v>
      </c>
      <c r="N33" s="52" t="n">
        <f aca="false">IF(M33&lt;18,0,IF(M33&gt;54,228,(M33-17)*6))</f>
        <v>66</v>
      </c>
      <c r="O33" s="46" t="n">
        <f aca="false">IF(ISERROR(VLOOKUP($A33,[5]Kastenbu!$A$3:$H$122,5,FALSE())),"",VLOOKUP($A33,[5]Kastenbu!$A$3:$H$122,5,FALSE()))</f>
        <v>14.6</v>
      </c>
      <c r="P33" s="54" t="n">
        <f aca="false">IF(ISERROR(VLOOKUP($A33,[5]Kastenbu!$A$3:$H$122,6,FALSE())),"",VLOOKUP($A33,[5]Kastenbu!$A$3:$H$122,6,FALSE()))</f>
        <v>14.1</v>
      </c>
      <c r="Q33" s="55" t="n">
        <f aca="false">IF(AND(ISTEXT(O33),ISTEXT(P33)),"",AVERAGE(O33:P33))</f>
        <v>14.35</v>
      </c>
      <c r="R33" s="50" t="n">
        <f aca="false">IF(Q33&lt;10.7,185,IF(Q33&gt;17.9,0,(185-(Q33-10.6)*25)))</f>
        <v>91.25</v>
      </c>
      <c r="S33" s="53" t="n">
        <f aca="false">IF(ISERROR(VLOOKUP($A33,[6]Rumpftief!$A$3:$F$122,5,FALSE())),"",VLOOKUP($A33,[6]Rumpftief!$A$3:$F$122,5,FALSE()))</f>
        <v>4</v>
      </c>
      <c r="T33" s="52" t="n">
        <f aca="false">IF(S33&lt;3,0,IF(S33&gt;25,184,(S33-2)*8))</f>
        <v>16</v>
      </c>
      <c r="U33" s="53" t="n">
        <f aca="false">IF(ISERROR(VLOOKUP($A33,'[7]UnterschenkelBew.'!$A$3:$F$122,5,FALSE())),"",VLOOKUP($A33,'[7]UnterschenkelBew.'!$A$3:$F$122,5,FALSE()))</f>
        <v>49</v>
      </c>
      <c r="V33" s="52" t="n">
        <f aca="false">IF(U33="",0,IF(U33&gt;48,0,IF(U33&lt;20,180,(49-U33)*6)))</f>
        <v>0</v>
      </c>
      <c r="W33" s="53" t="n">
        <f aca="false">IF(ISERROR(VLOOKUP($A33,[8]Schlussdrei!$A$3:$F$122,5,FALSE())),"",VLOOKUP($A33,[8]Schlussdrei!$A$3:$F$122,5,FALSE()))</f>
        <v>595</v>
      </c>
      <c r="X33" s="50" t="n">
        <f aca="false">IF(W33&lt;401,0,IF(W33&gt;849,230,(W33-400)*0.5))</f>
        <v>97.5</v>
      </c>
      <c r="Y33" s="53" t="n">
        <f aca="false">IF(ISERROR(VLOOKUP($A33,[9]Boden!$A$3:$C$122,3,FALSE())),"",VLOOKUP($A33,[9]Boden!$A$3:$C$122,3,FALSE()))</f>
        <v>15</v>
      </c>
      <c r="Z33" s="56" t="n">
        <f aca="false">Y33*5</f>
        <v>75</v>
      </c>
      <c r="AA33" s="57" t="n">
        <f aca="false">Z33+X33+V33+T33+R33+N33+L33+I33</f>
        <v>566.25</v>
      </c>
      <c r="AB33" s="64" t="n">
        <f aca="false">AB32+1</f>
        <v>28</v>
      </c>
      <c r="AF33" s="3"/>
      <c r="AG33" s="3"/>
    </row>
    <row r="34" customFormat="false" ht="18.75" hidden="false" customHeight="false" outlineLevel="0" collapsed="false">
      <c r="A34" s="43" t="n">
        <f aca="false">[1]Startliste!$A$114</f>
        <v>69</v>
      </c>
      <c r="B34" s="44" t="str">
        <f aca="false">[1]Startliste!$B$114</f>
        <v>Walter, Max</v>
      </c>
      <c r="C34" s="45" t="n">
        <f aca="false">[1]Startliste!$C$114</f>
        <v>9</v>
      </c>
      <c r="D34" s="45" t="n">
        <f aca="false">[1]Startliste!$D$114</f>
        <v>2008</v>
      </c>
      <c r="E34" s="46" t="n">
        <f aca="false">IF(ISERROR(VLOOKUP($A34,[2]ST_Weit!$A$3:$H$122,5,FALSE())),"",VLOOKUP($A34,[2]ST_Weit!$A$3:$H$122,5,FALSE()))</f>
        <v>134</v>
      </c>
      <c r="F34" s="47" t="n">
        <f aca="false">IF(ISERROR(VLOOKUP($A34,[3]Sprint!$A$3:$I$122,6,FALSE())),"",VLOOKUP($A34,[3]Sprint!$A$3:$I$122,6,FALSE()))</f>
        <v>3.43</v>
      </c>
      <c r="G34" s="48" t="n">
        <f aca="false">IF(ISERROR(VLOOKUP($A34,[3]Sprint!$A$3:$I$122,7,FALSE())),"",VLOOKUP($A34,[3]Sprint!$A$3:$I$122,7,FALSE()))</f>
        <v>5.78</v>
      </c>
      <c r="H34" s="49" t="n">
        <f aca="false">IF(AND(ISTEXT(F34),ISTEXT(G34)),"",AVERAGE(F34:G34))</f>
        <v>4.605</v>
      </c>
      <c r="I34" s="50" t="n">
        <f aca="false">IF(H34&lt;3.4,200,IF(H34&gt;5.7,0,(200-(H34-3.3)*80)))</f>
        <v>95.6</v>
      </c>
      <c r="J34" s="46" t="n">
        <f aca="false">IF(ISERROR(VLOOKUP($A34,[2]ST_Weit!$A$3:$H$122,6,FALSE())),"",VLOOKUP($A34,[2]ST_Weit!$A$3:$H$122,6,FALSE()))</f>
        <v>175</v>
      </c>
      <c r="K34" s="51" t="n">
        <f aca="false">J34-E34</f>
        <v>41</v>
      </c>
      <c r="L34" s="52" t="n">
        <f aca="false">IF(K34&lt;1,0,IF(K34&gt;119,300,2.5*K34))</f>
        <v>102.5</v>
      </c>
      <c r="M34" s="53" t="n">
        <f aca="false">IF(ISERROR(VLOOKUP($A34,[4]Treibhöhe!$A$3:$F$122,5,FALSE())),"",VLOOKUP($A34,[4]Treibhöhe!$A$3:$F$122,5,FALSE()))</f>
        <v>30</v>
      </c>
      <c r="N34" s="52" t="n">
        <f aca="false">IF(M34&lt;18,0,IF(M34&gt;54,228,(M34-17)*6))</f>
        <v>78</v>
      </c>
      <c r="O34" s="46" t="n">
        <f aca="false">IF(ISERROR(VLOOKUP($A34,[5]Kastenbu!$A$3:$H$122,5,FALSE())),"",VLOOKUP($A34,[5]Kastenbu!$A$3:$H$122,5,FALSE()))</f>
        <v>16.5</v>
      </c>
      <c r="P34" s="54" t="n">
        <f aca="false">IF(ISERROR(VLOOKUP($A34,[5]Kastenbu!$A$3:$H$122,6,FALSE())),"",VLOOKUP($A34,[5]Kastenbu!$A$3:$H$122,6,FALSE()))</f>
        <v>15.6</v>
      </c>
      <c r="Q34" s="55" t="n">
        <f aca="false">IF(AND(ISTEXT(O34),ISTEXT(P34)),"",AVERAGE(O34:P34))</f>
        <v>16.05</v>
      </c>
      <c r="R34" s="50" t="n">
        <f aca="false">IF(Q34&lt;10.7,185,IF(Q34&gt;17.9,0,(185-(Q34-10.6)*25)))</f>
        <v>48.75</v>
      </c>
      <c r="S34" s="53" t="n">
        <f aca="false">IF(ISERROR(VLOOKUP($A34,[6]Rumpftief!$A$3:$F$122,5,FALSE())),"",VLOOKUP($A34,[6]Rumpftief!$A$3:$F$122,5,FALSE()))</f>
        <v>11.5</v>
      </c>
      <c r="T34" s="52" t="n">
        <f aca="false">IF(S34&lt;3,0,IF(S34&gt;25,184,(S34-2)*8))</f>
        <v>76</v>
      </c>
      <c r="U34" s="53" t="n">
        <f aca="false">IF(ISERROR(VLOOKUP($A34,'[7]UnterschenkelBew.'!$A$3:$F$122,5,FALSE())),"",VLOOKUP($A34,'[7]UnterschenkelBew.'!$A$3:$F$122,5,FALSE()))</f>
        <v>49</v>
      </c>
      <c r="V34" s="52" t="n">
        <f aca="false">IF(U34="",0,IF(U34&gt;48,0,IF(U34&lt;20,180,(49-U34)*6)))</f>
        <v>0</v>
      </c>
      <c r="W34" s="53" t="n">
        <f aca="false">IF(ISERROR(VLOOKUP($A34,[8]Schlussdrei!$A$3:$F$122,5,FALSE())),"",VLOOKUP($A34,[8]Schlussdrei!$A$3:$F$122,5,FALSE()))</f>
        <v>566</v>
      </c>
      <c r="X34" s="50" t="n">
        <f aca="false">IF(W34&lt;401,0,IF(W34&gt;849,230,(W34-400)*0.5))</f>
        <v>83</v>
      </c>
      <c r="Y34" s="53" t="n">
        <f aca="false">IF(ISERROR(VLOOKUP($A34,[9]Boden!$A$3:$C$122,3,FALSE())),"",VLOOKUP($A34,[9]Boden!$A$3:$C$122,3,FALSE()))</f>
        <v>10</v>
      </c>
      <c r="Z34" s="56" t="n">
        <f aca="false">Y34*5</f>
        <v>50</v>
      </c>
      <c r="AA34" s="57" t="n">
        <f aca="false">Z34+X34+V34+T34+R34+N34+L34+I34</f>
        <v>533.85</v>
      </c>
      <c r="AB34" s="64" t="n">
        <f aca="false">AB33+1</f>
        <v>29</v>
      </c>
      <c r="AF34" s="3"/>
      <c r="AG34" s="3"/>
    </row>
    <row r="35" customFormat="false" ht="18.75" hidden="false" customHeight="false" outlineLevel="0" collapsed="false">
      <c r="A35" s="43" t="n">
        <f aca="false">[1]Startliste!$A$85</f>
        <v>54</v>
      </c>
      <c r="B35" s="44" t="str">
        <f aca="false">[1]Startliste!$B$85</f>
        <v>Stolz, Bjarne</v>
      </c>
      <c r="C35" s="45" t="n">
        <f aca="false">[1]Startliste!$C$85</f>
        <v>6</v>
      </c>
      <c r="D35" s="45" t="n">
        <f aca="false">[1]Startliste!$D$85</f>
        <v>2008</v>
      </c>
      <c r="E35" s="46" t="n">
        <f aca="false">IF(ISERROR(VLOOKUP($A35,[2]ST_Weit!$A$3:$H$122,5,FALSE())),"",VLOOKUP($A35,[2]ST_Weit!$A$3:$H$122,5,FALSE()))</f>
        <v>154</v>
      </c>
      <c r="F35" s="47" t="n">
        <f aca="false">IF(ISERROR(VLOOKUP($A35,[3]Sprint!$A$3:$I$122,6,FALSE())),"",VLOOKUP($A35,[3]Sprint!$A$3:$I$122,6,FALSE()))</f>
        <v>3.79</v>
      </c>
      <c r="G35" s="48" t="n">
        <f aca="false">IF(ISERROR(VLOOKUP($A35,[3]Sprint!$A$3:$I$122,7,FALSE())),"",VLOOKUP($A35,[3]Sprint!$A$3:$I$122,7,FALSE()))</f>
        <v>6.49</v>
      </c>
      <c r="H35" s="49" t="n">
        <f aca="false">IF(AND(ISTEXT(F35),ISTEXT(G35)),"",AVERAGE(F35:G35))</f>
        <v>5.14</v>
      </c>
      <c r="I35" s="50" t="n">
        <f aca="false">IF(H35&lt;3.4,200,IF(H35&gt;5.7,0,(200-(H35-3.3)*80)))</f>
        <v>52.8</v>
      </c>
      <c r="J35" s="46" t="n">
        <f aca="false">IF(ISERROR(VLOOKUP($A35,[2]ST_Weit!$A$3:$H$122,6,FALSE())),"",VLOOKUP($A35,[2]ST_Weit!$A$3:$H$122,6,FALSE()))</f>
        <v>175</v>
      </c>
      <c r="K35" s="51" t="n">
        <f aca="false">J35-E35</f>
        <v>21</v>
      </c>
      <c r="L35" s="52" t="n">
        <f aca="false">IF(K35&lt;1,0,IF(K35&gt;119,300,2.5*K35))</f>
        <v>52.5</v>
      </c>
      <c r="M35" s="53" t="n">
        <f aca="false">IF(ISERROR(VLOOKUP($A35,[4]Treibhöhe!$A$3:$F$122,5,FALSE())),"",VLOOKUP($A35,[4]Treibhöhe!$A$3:$F$122,5,FALSE()))</f>
        <v>26</v>
      </c>
      <c r="N35" s="52" t="n">
        <f aca="false">IF(M35&lt;18,0,IF(M35&gt;54,228,(M35-17)*6))</f>
        <v>54</v>
      </c>
      <c r="O35" s="46" t="n">
        <f aca="false">IF(ISERROR(VLOOKUP($A35,[5]Kastenbu!$A$3:$H$122,5,FALSE())),"",VLOOKUP($A35,[5]Kastenbu!$A$3:$H$122,5,FALSE()))</f>
        <v>13.8</v>
      </c>
      <c r="P35" s="54" t="n">
        <f aca="false">IF(ISERROR(VLOOKUP($A35,[5]Kastenbu!$A$3:$H$122,6,FALSE())),"",VLOOKUP($A35,[5]Kastenbu!$A$3:$H$122,6,FALSE()))</f>
        <v>13.7</v>
      </c>
      <c r="Q35" s="55" t="n">
        <f aca="false">IF(AND(ISTEXT(O35),ISTEXT(P35)),"",AVERAGE(O35:P35))</f>
        <v>13.75</v>
      </c>
      <c r="R35" s="50" t="n">
        <f aca="false">IF(Q35&lt;10.7,185,IF(Q35&gt;17.9,0,(185-(Q35-10.6)*25)))</f>
        <v>106.25</v>
      </c>
      <c r="S35" s="53" t="n">
        <f aca="false">IF(ISERROR(VLOOKUP($A35,[6]Rumpftief!$A$3:$F$122,5,FALSE())),"",VLOOKUP($A35,[6]Rumpftief!$A$3:$F$122,5,FALSE()))</f>
        <v>14</v>
      </c>
      <c r="T35" s="52" t="n">
        <f aca="false">IF(S35&lt;3,0,IF(S35&gt;25,184,(S35-2)*8))</f>
        <v>96</v>
      </c>
      <c r="U35" s="63" t="n">
        <f aca="false">IF(ISERROR(VLOOKUP($A35,'[7]UnterschenkelBew.'!$A$3:$F$122,5,FALSE())),"",VLOOKUP($A35,'[7]UnterschenkelBew.'!$A$3:$F$122,5,FALSE()))</f>
        <v>44</v>
      </c>
      <c r="V35" s="52" t="n">
        <f aca="false">IF(U35="",0,IF(U35&gt;48,0,IF(U35&lt;20,180,(49-U35)*6)))</f>
        <v>30</v>
      </c>
      <c r="W35" s="53" t="n">
        <f aca="false">IF(ISERROR(VLOOKUP($A35,[8]Schlussdrei!$A$3:$F$122,5,FALSE())),"",VLOOKUP($A35,[8]Schlussdrei!$A$3:$F$122,5,FALSE()))</f>
        <v>521</v>
      </c>
      <c r="X35" s="50" t="n">
        <f aca="false">IF(W35&lt;401,0,IF(W35&gt;849,230,(W35-400)*0.5))</f>
        <v>60.5</v>
      </c>
      <c r="Y35" s="53" t="n">
        <f aca="false">IF(ISERROR(VLOOKUP($A35,[9]Boden!$A$3:$C$122,3,FALSE())),"",VLOOKUP($A35,[9]Boden!$A$3:$C$122,3,FALSE()))</f>
        <v>15</v>
      </c>
      <c r="Z35" s="56" t="n">
        <f aca="false">Y35*5</f>
        <v>75</v>
      </c>
      <c r="AA35" s="57" t="n">
        <f aca="false">Z35+X35+V35+T35+R35+N35+L35+I35</f>
        <v>527.05</v>
      </c>
      <c r="AB35" s="64" t="n">
        <f aca="false">AB34+1</f>
        <v>30</v>
      </c>
      <c r="AF35" s="3"/>
      <c r="AG35" s="3"/>
    </row>
    <row r="36" customFormat="false" ht="18.75" hidden="false" customHeight="false" outlineLevel="0" collapsed="false">
      <c r="A36" s="43" t="n">
        <f aca="false">[1]Startliste!$A$113</f>
        <v>68</v>
      </c>
      <c r="B36" s="44" t="str">
        <f aca="false">[1]Startliste!$B$113</f>
        <v> -Eichel, Finja</v>
      </c>
      <c r="C36" s="45" t="n">
        <f aca="false">[1]Startliste!$C$113</f>
        <v>9</v>
      </c>
      <c r="D36" s="45" t="n">
        <f aca="false">[1]Startliste!$D$113</f>
        <v>2008</v>
      </c>
      <c r="E36" s="46" t="n">
        <f aca="false">IF(ISERROR(VLOOKUP($A36,[2]ST_Weit!$A$3:$H$122,5,FALSE())),"",VLOOKUP($A36,[2]ST_Weit!$A$3:$H$122,5,FALSE()))</f>
        <v>127</v>
      </c>
      <c r="F36" s="47" t="n">
        <f aca="false">IF(ISERROR(VLOOKUP($A36,[3]Sprint!$A$3:$I$122,6,FALSE())),"",VLOOKUP($A36,[3]Sprint!$A$3:$I$122,6,FALSE()))</f>
        <v>3.44</v>
      </c>
      <c r="G36" s="48" t="n">
        <f aca="false">IF(ISERROR(VLOOKUP($A36,[3]Sprint!$A$3:$I$122,7,FALSE())),"",VLOOKUP($A36,[3]Sprint!$A$3:$I$122,7,FALSE()))</f>
        <v>5.81</v>
      </c>
      <c r="H36" s="49" t="n">
        <f aca="false">IF(AND(ISTEXT(F36),ISTEXT(G36)),"",AVERAGE(F36:G36))</f>
        <v>4.625</v>
      </c>
      <c r="I36" s="50" t="n">
        <f aca="false">IF(H36&lt;3.4,200,IF(H36&gt;5.7,0,(200-(H36-3.3)*80)))</f>
        <v>94</v>
      </c>
      <c r="J36" s="46" t="n">
        <f aca="false">IF(ISERROR(VLOOKUP($A36,[2]ST_Weit!$A$3:$H$122,6,FALSE())),"",VLOOKUP($A36,[2]ST_Weit!$A$3:$H$122,6,FALSE()))</f>
        <v>164</v>
      </c>
      <c r="K36" s="51" t="n">
        <f aca="false">J36-E36</f>
        <v>37</v>
      </c>
      <c r="L36" s="52" t="n">
        <f aca="false">IF(K36&lt;1,0,IF(K36&gt;119,300,2.5*K36))</f>
        <v>92.5</v>
      </c>
      <c r="M36" s="53" t="n">
        <f aca="false">IF(ISERROR(VLOOKUP($A36,[4]Treibhöhe!$A$3:$F$122,5,FALSE())),"",VLOOKUP($A36,[4]Treibhöhe!$A$3:$F$122,5,FALSE()))</f>
        <v>26</v>
      </c>
      <c r="N36" s="52" t="n">
        <f aca="false">IF(M36&lt;18,0,IF(M36&gt;54,228,(M36-17)*6))</f>
        <v>54</v>
      </c>
      <c r="O36" s="46" t="n">
        <f aca="false">IF(ISERROR(VLOOKUP($A36,[5]Kastenbu!$A$3:$H$122,5,FALSE())),"",VLOOKUP($A36,[5]Kastenbu!$A$3:$H$122,5,FALSE()))</f>
        <v>14.4</v>
      </c>
      <c r="P36" s="54" t="n">
        <f aca="false">IF(ISERROR(VLOOKUP($A36,[5]Kastenbu!$A$3:$H$122,6,FALSE())),"",VLOOKUP($A36,[5]Kastenbu!$A$3:$H$122,6,FALSE()))</f>
        <v>15.3</v>
      </c>
      <c r="Q36" s="55" t="n">
        <f aca="false">IF(AND(ISTEXT(O36),ISTEXT(P36)),"",AVERAGE(O36:P36))</f>
        <v>14.85</v>
      </c>
      <c r="R36" s="50" t="n">
        <f aca="false">IF(Q36&lt;10.7,185,IF(Q36&gt;17.9,0,(185-(Q36-10.6)*25)))</f>
        <v>78.75</v>
      </c>
      <c r="S36" s="53" t="n">
        <f aca="false">IF(ISERROR(VLOOKUP($A36,[6]Rumpftief!$A$3:$F$122,5,FALSE())),"",VLOOKUP($A36,[6]Rumpftief!$A$3:$F$122,5,FALSE()))</f>
        <v>12.5</v>
      </c>
      <c r="T36" s="52" t="n">
        <f aca="false">IF(S36&lt;3,0,IF(S36&gt;25,184,(S36-2)*8))</f>
        <v>84</v>
      </c>
      <c r="U36" s="53" t="n">
        <f aca="false">IF(ISERROR(VLOOKUP($A36,'[7]UnterschenkelBew.'!$A$3:$F$122,5,FALSE())),"",VLOOKUP($A36,'[7]UnterschenkelBew.'!$A$3:$F$122,5,FALSE()))</f>
        <v>50</v>
      </c>
      <c r="V36" s="52" t="n">
        <f aca="false">IF(U36="",0,IF(U36&gt;48,0,IF(U36&lt;20,180,(49-U36)*6)))</f>
        <v>0</v>
      </c>
      <c r="W36" s="53" t="n">
        <f aca="false">IF(ISERROR(VLOOKUP($A36,[8]Schlussdrei!$A$3:$F$122,5,FALSE())),"",VLOOKUP($A36,[8]Schlussdrei!$A$3:$F$122,5,FALSE()))</f>
        <v>495</v>
      </c>
      <c r="X36" s="50" t="n">
        <f aca="false">IF(W36&lt;401,0,IF(W36&gt;849,230,(W36-400)*0.5))</f>
        <v>47.5</v>
      </c>
      <c r="Y36" s="53" t="n">
        <f aca="false">IF(ISERROR(VLOOKUP($A36,[9]Boden!$A$3:$C$122,3,FALSE())),"",VLOOKUP($A36,[9]Boden!$A$3:$C$122,3,FALSE()))</f>
        <v>13</v>
      </c>
      <c r="Z36" s="56" t="n">
        <f aca="false">Y36*5</f>
        <v>65</v>
      </c>
      <c r="AA36" s="57" t="n">
        <f aca="false">Z36+X36+V36+T36+R36+N36+L36+I36</f>
        <v>515.75</v>
      </c>
      <c r="AB36" s="64" t="n">
        <f aca="false">AB35+1</f>
        <v>31</v>
      </c>
      <c r="AF36" s="3"/>
      <c r="AG36" s="3"/>
    </row>
    <row r="37" customFormat="false" ht="18.75" hidden="false" customHeight="false" outlineLevel="0" collapsed="false">
      <c r="A37" s="43" t="n">
        <f aca="false">[1]Startliste!$A$100</f>
        <v>62</v>
      </c>
      <c r="B37" s="44" t="str">
        <f aca="false">[1]Startliste!$B$100</f>
        <v> -Legenmayer, Lara-Sophie</v>
      </c>
      <c r="C37" s="45" t="n">
        <f aca="false">[1]Startliste!$C$100</f>
        <v>1</v>
      </c>
      <c r="D37" s="45" t="n">
        <f aca="false">[1]Startliste!$D$100</f>
        <v>2008</v>
      </c>
      <c r="E37" s="46" t="n">
        <f aca="false">IF(ISERROR(VLOOKUP($A37,[2]ST_Weit!$A$3:$H$122,5,FALSE())),"",VLOOKUP($A37,[2]ST_Weit!$A$3:$H$122,5,FALSE()))</f>
        <v>140</v>
      </c>
      <c r="F37" s="47" t="n">
        <f aca="false">IF(ISERROR(VLOOKUP($A37,[3]Sprint!$A$3:$I$122,6,FALSE())),"",VLOOKUP($A37,[3]Sprint!$A$3:$I$122,6,FALSE()))</f>
        <v>3.61</v>
      </c>
      <c r="G37" s="48" t="n">
        <f aca="false">IF(ISERROR(VLOOKUP($A37,[3]Sprint!$A$3:$I$122,7,FALSE())),"",VLOOKUP($A37,[3]Sprint!$A$3:$I$122,7,FALSE()))</f>
        <v>6.17</v>
      </c>
      <c r="H37" s="49" t="n">
        <f aca="false">IF(AND(ISTEXT(F37),ISTEXT(G37)),"",AVERAGE(F37:G37))</f>
        <v>4.89</v>
      </c>
      <c r="I37" s="50" t="n">
        <f aca="false">IF(H37&lt;3.4,200,IF(H37&gt;5.7,0,(200-(H37-3.3)*80)))</f>
        <v>72.8</v>
      </c>
      <c r="J37" s="46" t="n">
        <f aca="false">IF(ISERROR(VLOOKUP($A37,[2]ST_Weit!$A$3:$H$122,6,FALSE())),"",VLOOKUP($A37,[2]ST_Weit!$A$3:$H$122,6,FALSE()))</f>
        <v>168</v>
      </c>
      <c r="K37" s="51" t="n">
        <f aca="false">J37-E37</f>
        <v>28</v>
      </c>
      <c r="L37" s="52" t="n">
        <f aca="false">IF(K37&lt;1,0,IF(K37&gt;119,300,2.5*K37))</f>
        <v>70</v>
      </c>
      <c r="M37" s="53" t="n">
        <f aca="false">IF(ISERROR(VLOOKUP($A37,[4]Treibhöhe!$A$3:$F$122,5,FALSE())),"",VLOOKUP($A37,[4]Treibhöhe!$A$3:$F$122,5,FALSE()))</f>
        <v>25</v>
      </c>
      <c r="N37" s="52" t="n">
        <f aca="false">IF(M37&lt;18,0,IF(M37&gt;54,228,(M37-17)*6))</f>
        <v>48</v>
      </c>
      <c r="O37" s="46" t="n">
        <f aca="false">IF(ISERROR(VLOOKUP($A37,[5]Kastenbu!$A$3:$H$122,5,FALSE())),"",VLOOKUP($A37,[5]Kastenbu!$A$3:$H$122,5,FALSE()))</f>
        <v>16.9</v>
      </c>
      <c r="P37" s="54" t="n">
        <f aca="false">IF(ISERROR(VLOOKUP($A37,[5]Kastenbu!$A$3:$H$122,6,FALSE())),"",VLOOKUP($A37,[5]Kastenbu!$A$3:$H$122,6,FALSE()))</f>
        <v>15.7</v>
      </c>
      <c r="Q37" s="55" t="n">
        <f aca="false">IF(AND(ISTEXT(O37),ISTEXT(P37)),"",AVERAGE(O37:P37))</f>
        <v>16.3</v>
      </c>
      <c r="R37" s="50" t="n">
        <f aca="false">IF(Q37&lt;10.7,185,IF(Q37&gt;17.9,0,(185-(Q37-10.6)*25)))</f>
        <v>42.5000000000001</v>
      </c>
      <c r="S37" s="53" t="n">
        <f aca="false">IF(ISERROR(VLOOKUP($A37,[6]Rumpftief!$A$3:$F$122,5,FALSE())),"",VLOOKUP($A37,[6]Rumpftief!$A$3:$F$122,5,FALSE()))</f>
        <v>13</v>
      </c>
      <c r="T37" s="52" t="n">
        <f aca="false">IF(S37&lt;3,0,IF(S37&gt;25,184,(S37-2)*8))</f>
        <v>88</v>
      </c>
      <c r="U37" s="53" t="n">
        <f aca="false">IF(ISERROR(VLOOKUP($A37,'[7]UnterschenkelBew.'!$A$3:$F$122,5,FALSE())),"",VLOOKUP($A37,'[7]UnterschenkelBew.'!$A$3:$F$122,5,FALSE()))</f>
        <v>38</v>
      </c>
      <c r="V37" s="52" t="n">
        <f aca="false">IF(U37="",0,IF(U37&gt;48,0,IF(U37&lt;20,180,(49-U37)*6)))</f>
        <v>66</v>
      </c>
      <c r="W37" s="53" t="n">
        <f aca="false">IF(ISERROR(VLOOKUP($A37,[8]Schlussdrei!$A$3:$F$122,5,FALSE())),"",VLOOKUP($A37,[8]Schlussdrei!$A$3:$F$122,5,FALSE()))</f>
        <v>510</v>
      </c>
      <c r="X37" s="50" t="n">
        <f aca="false">IF(W37&lt;401,0,IF(W37&gt;849,230,(W37-400)*0.5))</f>
        <v>55</v>
      </c>
      <c r="Y37" s="53" t="n">
        <f aca="false">IF(ISERROR(VLOOKUP($A37,[9]Boden!$A$3:$C$122,3,FALSE())),"",VLOOKUP($A37,[9]Boden!$A$3:$C$122,3,FALSE()))</f>
        <v>11</v>
      </c>
      <c r="Z37" s="56" t="n">
        <f aca="false">Y37*5</f>
        <v>55</v>
      </c>
      <c r="AA37" s="57" t="n">
        <f aca="false">Z37+X37+V37+T37+R37+N37+L37+I37</f>
        <v>497.3</v>
      </c>
      <c r="AB37" s="64" t="n">
        <f aca="false">AB36+1</f>
        <v>32</v>
      </c>
      <c r="AF37" s="3"/>
      <c r="AG37" s="3"/>
    </row>
    <row r="38" customFormat="false" ht="18.75" hidden="false" customHeight="false" outlineLevel="0" collapsed="false">
      <c r="A38" s="43" t="n">
        <f aca="false">[1]Startliste!$A$101</f>
        <v>63</v>
      </c>
      <c r="B38" s="44" t="str">
        <f aca="false">[1]Startliste!$B$101</f>
        <v>Büchner, Janne</v>
      </c>
      <c r="C38" s="45" t="n">
        <f aca="false">[1]Startliste!$C$101</f>
        <v>1</v>
      </c>
      <c r="D38" s="45" t="n">
        <f aca="false">[1]Startliste!$D$101</f>
        <v>2008</v>
      </c>
      <c r="E38" s="46" t="n">
        <f aca="false">IF(ISERROR(VLOOKUP($A38,[2]ST_Weit!$A$3:$H$122,5,FALSE())),"",VLOOKUP($A38,[2]ST_Weit!$A$3:$H$122,5,FALSE()))</f>
        <v>145</v>
      </c>
      <c r="F38" s="47" t="n">
        <f aca="false">IF(ISERROR(VLOOKUP($A38,[3]Sprint!$A$3:$I$122,6,FALSE())),"",VLOOKUP($A38,[3]Sprint!$A$3:$I$122,6,FALSE()))</f>
        <v>3.39</v>
      </c>
      <c r="G38" s="48" t="n">
        <f aca="false">IF(ISERROR(VLOOKUP($A38,[3]Sprint!$A$3:$I$122,7,FALSE())),"",VLOOKUP($A38,[3]Sprint!$A$3:$I$122,7,FALSE()))</f>
        <v>5.71</v>
      </c>
      <c r="H38" s="49" t="n">
        <f aca="false">IF(AND(ISTEXT(F38),ISTEXT(G38)),"",AVERAGE(F38:G38))</f>
        <v>4.55</v>
      </c>
      <c r="I38" s="50" t="n">
        <f aca="false">IF(H38&lt;3.4,200,IF(H38&gt;5.7,0,(200-(H38-3.3)*80)))</f>
        <v>100</v>
      </c>
      <c r="J38" s="46" t="n">
        <f aca="false">IF(ISERROR(VLOOKUP($A38,[2]ST_Weit!$A$3:$H$122,6,FALSE())),"",VLOOKUP($A38,[2]ST_Weit!$A$3:$H$122,6,FALSE()))</f>
        <v>182</v>
      </c>
      <c r="K38" s="51" t="n">
        <f aca="false">J38-E38</f>
        <v>37</v>
      </c>
      <c r="L38" s="52" t="n">
        <f aca="false">IF(K38&lt;1,0,IF(K38&gt;119,300,2.5*K38))</f>
        <v>92.5</v>
      </c>
      <c r="M38" s="53" t="n">
        <f aca="false">IF(ISERROR(VLOOKUP($A38,[4]Treibhöhe!$A$3:$F$122,5,FALSE())),"",VLOOKUP($A38,[4]Treibhöhe!$A$3:$F$122,5,FALSE()))</f>
        <v>26</v>
      </c>
      <c r="N38" s="52" t="n">
        <f aca="false">IF(M38&lt;18,0,IF(M38&gt;54,228,(M38-17)*6))</f>
        <v>54</v>
      </c>
      <c r="O38" s="46" t="n">
        <f aca="false">IF(ISERROR(VLOOKUP($A38,[5]Kastenbu!$A$3:$H$122,5,FALSE())),"",VLOOKUP($A38,[5]Kastenbu!$A$3:$H$122,5,FALSE()))</f>
        <v>15.3</v>
      </c>
      <c r="P38" s="54" t="n">
        <f aca="false">IF(ISERROR(VLOOKUP($A38,[5]Kastenbu!$A$3:$H$122,6,FALSE())),"",VLOOKUP($A38,[5]Kastenbu!$A$3:$H$122,6,FALSE()))</f>
        <v>14.8</v>
      </c>
      <c r="Q38" s="55" t="n">
        <f aca="false">IF(AND(ISTEXT(O38),ISTEXT(P38)),"",AVERAGE(O38:P38))</f>
        <v>15.05</v>
      </c>
      <c r="R38" s="50" t="n">
        <f aca="false">IF(Q38&lt;10.7,185,IF(Q38&gt;17.9,0,(185-(Q38-10.6)*25)))</f>
        <v>73.75</v>
      </c>
      <c r="S38" s="53" t="n">
        <f aca="false">IF(ISERROR(VLOOKUP($A38,[6]Rumpftief!$A$3:$F$122,5,FALSE())),"",VLOOKUP($A38,[6]Rumpftief!$A$3:$F$122,5,FALSE()))</f>
        <v>5</v>
      </c>
      <c r="T38" s="52" t="n">
        <f aca="false">IF(S38&lt;3,0,IF(S38&gt;25,184,(S38-2)*8))</f>
        <v>24</v>
      </c>
      <c r="U38" s="53" t="n">
        <f aca="false">IF(ISERROR(VLOOKUP($A38,'[7]UnterschenkelBew.'!$A$3:$F$122,5,FALSE())),"",VLOOKUP($A38,'[7]UnterschenkelBew.'!$A$3:$F$122,5,FALSE()))</f>
        <v>51</v>
      </c>
      <c r="V38" s="52" t="n">
        <f aca="false">IF(U38="",0,IF(U38&gt;48,0,IF(U38&lt;20,180,(49-U38)*6)))</f>
        <v>0</v>
      </c>
      <c r="W38" s="53" t="n">
        <f aca="false">IF(ISERROR(VLOOKUP($A38,[8]Schlussdrei!$A$3:$F$122,5,FALSE())),"",VLOOKUP($A38,[8]Schlussdrei!$A$3:$F$122,5,FALSE()))</f>
        <v>552</v>
      </c>
      <c r="X38" s="50" t="n">
        <f aca="false">IF(W38&lt;401,0,IF(W38&gt;849,230,(W38-400)*0.5))</f>
        <v>76</v>
      </c>
      <c r="Y38" s="53" t="n">
        <f aca="false">IF(ISERROR(VLOOKUP($A38,[9]Boden!$A$3:$C$122,3,FALSE())),"",VLOOKUP($A38,[9]Boden!$A$3:$C$122,3,FALSE()))</f>
        <v>14</v>
      </c>
      <c r="Z38" s="56" t="n">
        <f aca="false">Y38*5</f>
        <v>70</v>
      </c>
      <c r="AA38" s="57" t="n">
        <f aca="false">Z38+X38+V38+T38+R38+N38+L38+I38</f>
        <v>490.25</v>
      </c>
      <c r="AB38" s="64" t="n">
        <f aca="false">AB37+1</f>
        <v>33</v>
      </c>
      <c r="AF38" s="3"/>
      <c r="AG38" s="3"/>
    </row>
    <row r="39" customFormat="false" ht="18.75" hidden="false" customHeight="false" outlineLevel="0" collapsed="false">
      <c r="A39" s="43" t="n">
        <f aca="false">[1]Startliste!$A$99</f>
        <v>61</v>
      </c>
      <c r="B39" s="44" t="str">
        <f aca="false">[1]Startliste!$B$99</f>
        <v>Grimm, Jonas</v>
      </c>
      <c r="C39" s="45" t="n">
        <f aca="false">[1]Startliste!$C$99</f>
        <v>10</v>
      </c>
      <c r="D39" s="45" t="n">
        <f aca="false">[1]Startliste!$D$99</f>
        <v>2008</v>
      </c>
      <c r="E39" s="46" t="n">
        <f aca="false">IF(ISERROR(VLOOKUP($A39,[2]ST_Weit!$A$3:$H$122,5,FALSE())),"",VLOOKUP($A39,[2]ST_Weit!$A$3:$H$122,5,FALSE()))</f>
        <v>145</v>
      </c>
      <c r="F39" s="47" t="n">
        <f aca="false">IF(ISERROR(VLOOKUP($A39,[3]Sprint!$A$3:$I$122,6,FALSE())),"",VLOOKUP($A39,[3]Sprint!$A$3:$I$122,6,FALSE()))</f>
        <v>3.51</v>
      </c>
      <c r="G39" s="48" t="n">
        <f aca="false">IF(ISERROR(VLOOKUP($A39,[3]Sprint!$A$3:$I$122,7,FALSE())),"",VLOOKUP($A39,[3]Sprint!$A$3:$I$122,7,FALSE()))</f>
        <v>5.95</v>
      </c>
      <c r="H39" s="49" t="n">
        <f aca="false">IF(AND(ISTEXT(F39),ISTEXT(G39)),"",AVERAGE(F39:G39))</f>
        <v>4.73</v>
      </c>
      <c r="I39" s="50" t="n">
        <f aca="false">IF(H39&lt;3.4,200,IF(H39&gt;5.7,0,(200-(H39-3.3)*80)))</f>
        <v>85.6</v>
      </c>
      <c r="J39" s="46" t="n">
        <f aca="false">IF(ISERROR(VLOOKUP($A39,[2]ST_Weit!$A$3:$H$122,6,FALSE())),"",VLOOKUP($A39,[2]ST_Weit!$A$3:$H$122,6,FALSE()))</f>
        <v>172</v>
      </c>
      <c r="K39" s="51" t="n">
        <f aca="false">J39-E39</f>
        <v>27</v>
      </c>
      <c r="L39" s="52" t="n">
        <f aca="false">IF(K39&lt;1,0,IF(K39&gt;119,300,2.5*K39))</f>
        <v>67.5</v>
      </c>
      <c r="M39" s="53" t="n">
        <f aca="false">IF(ISERROR(VLOOKUP($A39,[4]Treibhöhe!$A$3:$F$122,5,FALSE())),"",VLOOKUP($A39,[4]Treibhöhe!$A$3:$F$122,5,FALSE()))</f>
        <v>27</v>
      </c>
      <c r="N39" s="52" t="n">
        <f aca="false">IF(M39&lt;18,0,IF(M39&gt;54,228,(M39-17)*6))</f>
        <v>60</v>
      </c>
      <c r="O39" s="46" t="n">
        <f aca="false">IF(ISERROR(VLOOKUP($A39,[5]Kastenbu!$A$3:$H$122,5,FALSE())),"",VLOOKUP($A39,[5]Kastenbu!$A$3:$H$122,5,FALSE()))</f>
        <v>13.9</v>
      </c>
      <c r="P39" s="54" t="n">
        <f aca="false">IF(ISERROR(VLOOKUP($A39,[5]Kastenbu!$A$3:$H$122,6,FALSE())),"",VLOOKUP($A39,[5]Kastenbu!$A$3:$H$122,6,FALSE()))</f>
        <v>13.9</v>
      </c>
      <c r="Q39" s="55" t="n">
        <f aca="false">IF(AND(ISTEXT(O39),ISTEXT(P39)),"",AVERAGE(O39:P39))</f>
        <v>13.9</v>
      </c>
      <c r="R39" s="50" t="n">
        <f aca="false">IF(Q39&lt;10.7,185,IF(Q39&gt;17.9,0,(185-(Q39-10.6)*25)))</f>
        <v>102.5</v>
      </c>
      <c r="S39" s="53" t="n">
        <f aca="false">IF(ISERROR(VLOOKUP($A39,[6]Rumpftief!$A$3:$F$122,5,FALSE())),"",VLOOKUP($A39,[6]Rumpftief!$A$3:$F$122,5,FALSE()))</f>
        <v>3</v>
      </c>
      <c r="T39" s="52" t="n">
        <f aca="false">IF(S39&lt;3,0,IF(S39&gt;25,184,(S39-2)*8))</f>
        <v>8</v>
      </c>
      <c r="U39" s="53" t="n">
        <f aca="false">IF(ISERROR(VLOOKUP($A39,'[7]UnterschenkelBew.'!$A$3:$F$122,5,FALSE())),"",VLOOKUP($A39,'[7]UnterschenkelBew.'!$A$3:$F$122,5,FALSE()))</f>
        <v>41</v>
      </c>
      <c r="V39" s="52" t="n">
        <f aca="false">IF(U39="",0,IF(U39&gt;48,0,IF(U39&lt;20,180,(49-U39)*6)))</f>
        <v>48</v>
      </c>
      <c r="W39" s="53" t="n">
        <f aca="false">IF(ISERROR(VLOOKUP($A39,[8]Schlussdrei!$A$3:$F$122,5,FALSE())),"",VLOOKUP($A39,[8]Schlussdrei!$A$3:$F$122,5,FALSE()))</f>
        <v>538</v>
      </c>
      <c r="X39" s="50" t="n">
        <f aca="false">IF(W39&lt;401,0,IF(W39&gt;849,230,(W39-400)*0.5))</f>
        <v>69</v>
      </c>
      <c r="Y39" s="53" t="n">
        <f aca="false">IF(ISERROR(VLOOKUP($A39,[9]Boden!$A$3:$C$122,3,FALSE())),"",VLOOKUP($A39,[9]Boden!$A$3:$C$122,3,FALSE()))</f>
        <v>9</v>
      </c>
      <c r="Z39" s="56" t="n">
        <f aca="false">Y39*5</f>
        <v>45</v>
      </c>
      <c r="AA39" s="57" t="n">
        <f aca="false">Z39+X39+V39+T39+R39+N39+L39+I39</f>
        <v>485.6</v>
      </c>
      <c r="AB39" s="64" t="n">
        <f aca="false">AB38+1</f>
        <v>34</v>
      </c>
      <c r="AF39" s="3"/>
      <c r="AG39" s="3"/>
    </row>
    <row r="40" customFormat="false" ht="18.75" hidden="false" customHeight="false" outlineLevel="0" collapsed="false">
      <c r="A40" s="43" t="n">
        <f aca="false">[1]Startliste!$A$103</f>
        <v>65</v>
      </c>
      <c r="B40" s="44" t="str">
        <f aca="false">[1]Startliste!$B$103</f>
        <v> -Meyer, Lia</v>
      </c>
      <c r="C40" s="45" t="n">
        <f aca="false">[1]Startliste!$C$103</f>
        <v>9</v>
      </c>
      <c r="D40" s="45" t="n">
        <f aca="false">[1]Startliste!$D$103</f>
        <v>2008</v>
      </c>
      <c r="E40" s="46" t="n">
        <f aca="false">IF(ISERROR(VLOOKUP($A40,[2]ST_Weit!$A$3:$H$122,5,FALSE())),"",VLOOKUP($A40,[2]ST_Weit!$A$3:$H$122,5,FALSE()))</f>
        <v>138</v>
      </c>
      <c r="F40" s="47" t="n">
        <f aca="false">IF(ISERROR(VLOOKUP($A40,[3]Sprint!$A$3:$I$122,6,FALSE())),"",VLOOKUP($A40,[3]Sprint!$A$3:$I$122,6,FALSE()))</f>
        <v>3.58</v>
      </c>
      <c r="G40" s="48" t="n">
        <f aca="false">IF(ISERROR(VLOOKUP($A40,[3]Sprint!$A$3:$I$122,7,FALSE())),"",VLOOKUP($A40,[3]Sprint!$A$3:$I$122,7,FALSE()))</f>
        <v>6.1</v>
      </c>
      <c r="H40" s="49" t="n">
        <f aca="false">IF(AND(ISTEXT(F40),ISTEXT(G40)),"",AVERAGE(F40:G40))</f>
        <v>4.84</v>
      </c>
      <c r="I40" s="50" t="n">
        <f aca="false">IF(H40&lt;3.4,200,IF(H40&gt;5.7,0,(200-(H40-3.3)*80)))</f>
        <v>76.8</v>
      </c>
      <c r="J40" s="46" t="n">
        <f aca="false">IF(ISERROR(VLOOKUP($A40,[2]ST_Weit!$A$3:$H$122,6,FALSE())),"",VLOOKUP($A40,[2]ST_Weit!$A$3:$H$122,6,FALSE()))</f>
        <v>167</v>
      </c>
      <c r="K40" s="51" t="n">
        <f aca="false">J40-E40</f>
        <v>29</v>
      </c>
      <c r="L40" s="52" t="n">
        <f aca="false">IF(K40&lt;1,0,IF(K40&gt;119,300,2.5*K40))</f>
        <v>72.5</v>
      </c>
      <c r="M40" s="53" t="n">
        <f aca="false">IF(ISERROR(VLOOKUP($A40,[4]Treibhöhe!$A$3:$F$122,5,FALSE())),"",VLOOKUP($A40,[4]Treibhöhe!$A$3:$F$122,5,FALSE()))</f>
        <v>26</v>
      </c>
      <c r="N40" s="52" t="n">
        <f aca="false">IF(M40&lt;18,0,IF(M40&gt;54,228,(M40-17)*6))</f>
        <v>54</v>
      </c>
      <c r="O40" s="46" t="n">
        <f aca="false">IF(ISERROR(VLOOKUP($A40,[5]Kastenbu!$A$3:$H$122,5,FALSE())),"",VLOOKUP($A40,[5]Kastenbu!$A$3:$H$122,5,FALSE()))</f>
        <v>13.7</v>
      </c>
      <c r="P40" s="54" t="n">
        <f aca="false">IF(ISERROR(VLOOKUP($A40,[5]Kastenbu!$A$3:$H$122,6,FALSE())),"",VLOOKUP($A40,[5]Kastenbu!$A$3:$H$122,6,FALSE()))</f>
        <v>14.3</v>
      </c>
      <c r="Q40" s="55" t="n">
        <f aca="false">IF(AND(ISTEXT(O40),ISTEXT(P40)),"",AVERAGE(O40:P40))</f>
        <v>14</v>
      </c>
      <c r="R40" s="50" t="n">
        <f aca="false">IF(Q40&lt;10.7,185,IF(Q40&gt;17.9,0,(185-(Q40-10.6)*25)))</f>
        <v>100</v>
      </c>
      <c r="S40" s="53" t="n">
        <f aca="false">IF(ISERROR(VLOOKUP($A40,[6]Rumpftief!$A$3:$F$122,5,FALSE())),"",VLOOKUP($A40,[6]Rumpftief!$A$3:$F$122,5,FALSE()))</f>
        <v>7.5</v>
      </c>
      <c r="T40" s="52" t="n">
        <f aca="false">IF(S40&lt;3,0,IF(S40&gt;25,184,(S40-2)*8))</f>
        <v>44</v>
      </c>
      <c r="U40" s="53" t="n">
        <f aca="false">IF(ISERROR(VLOOKUP($A40,'[7]UnterschenkelBew.'!$A$3:$F$122,5,FALSE())),"",VLOOKUP($A40,'[7]UnterschenkelBew.'!$A$3:$F$122,5,FALSE()))</f>
        <v>49</v>
      </c>
      <c r="V40" s="52" t="n">
        <f aca="false">IF(U40="",0,IF(U40&gt;48,0,IF(U40&lt;20,180,(49-U40)*6)))</f>
        <v>0</v>
      </c>
      <c r="W40" s="53" t="n">
        <f aca="false">IF(ISERROR(VLOOKUP($A40,[8]Schlussdrei!$A$3:$F$122,5,FALSE())),"",VLOOKUP($A40,[8]Schlussdrei!$A$3:$F$122,5,FALSE()))</f>
        <v>488</v>
      </c>
      <c r="X40" s="50" t="n">
        <f aca="false">IF(W40&lt;401,0,IF(W40&gt;849,230,(W40-400)*0.5))</f>
        <v>44</v>
      </c>
      <c r="Y40" s="53" t="n">
        <f aca="false">IF(ISERROR(VLOOKUP($A40,[9]Boden!$A$3:$C$122,3,FALSE())),"",VLOOKUP($A40,[9]Boden!$A$3:$C$122,3,FALSE()))</f>
        <v>14</v>
      </c>
      <c r="Z40" s="56" t="n">
        <f aca="false">Y40*5</f>
        <v>70</v>
      </c>
      <c r="AA40" s="57" t="n">
        <f aca="false">Z40+X40+V40+T40+R40+N40+L40+I40</f>
        <v>461.3</v>
      </c>
      <c r="AB40" s="64" t="n">
        <f aca="false">AB39+1</f>
        <v>35</v>
      </c>
      <c r="AF40" s="3"/>
      <c r="AG40" s="3"/>
    </row>
    <row r="41" customFormat="false" ht="18.75" hidden="false" customHeight="false" outlineLevel="0" collapsed="false">
      <c r="A41" s="43" t="n">
        <f aca="false">[1]Startliste!$A$104</f>
        <v>66</v>
      </c>
      <c r="B41" s="44" t="str">
        <f aca="false">[1]Startliste!$B$104</f>
        <v>Müller, Daniel</v>
      </c>
      <c r="C41" s="45" t="n">
        <f aca="false">[1]Startliste!$C$104</f>
        <v>3</v>
      </c>
      <c r="D41" s="45" t="n">
        <f aca="false">[1]Startliste!$D$104</f>
        <v>2008</v>
      </c>
      <c r="E41" s="46" t="n">
        <f aca="false">IF(ISERROR(VLOOKUP($A41,[2]ST_Weit!$A$3:$H$122,5,FALSE())),"",VLOOKUP($A41,[2]ST_Weit!$A$3:$H$122,5,FALSE()))</f>
        <v>151</v>
      </c>
      <c r="F41" s="47" t="n">
        <f aca="false">IF(ISERROR(VLOOKUP($A41,[3]Sprint!$A$3:$I$122,6,FALSE())),"",VLOOKUP($A41,[3]Sprint!$A$3:$I$122,6,FALSE()))</f>
        <v>3.71</v>
      </c>
      <c r="G41" s="48" t="n">
        <f aca="false">IF(ISERROR(VLOOKUP($A41,[3]Sprint!$A$3:$I$122,7,FALSE())),"",VLOOKUP($A41,[3]Sprint!$A$3:$I$122,7,FALSE()))</f>
        <v>6.34</v>
      </c>
      <c r="H41" s="49" t="n">
        <f aca="false">IF(AND(ISTEXT(F41),ISTEXT(G41)),"",AVERAGE(F41:G41))</f>
        <v>5.025</v>
      </c>
      <c r="I41" s="50" t="n">
        <f aca="false">IF(H41&lt;3.4,200,IF(H41&gt;5.7,0,(200-(H41-3.3)*80)))</f>
        <v>61.9999999999999</v>
      </c>
      <c r="J41" s="46" t="n">
        <f aca="false">IF(ISERROR(VLOOKUP($A41,[2]ST_Weit!$A$3:$H$122,6,FALSE())),"",VLOOKUP($A41,[2]ST_Weit!$A$3:$H$122,6,FALSE()))</f>
        <v>173</v>
      </c>
      <c r="K41" s="51" t="n">
        <f aca="false">J41-E41</f>
        <v>22</v>
      </c>
      <c r="L41" s="52" t="n">
        <f aca="false">IF(K41&lt;1,0,IF(K41&gt;119,300,2.5*K41))</f>
        <v>55</v>
      </c>
      <c r="M41" s="53" t="n">
        <f aca="false">IF(ISERROR(VLOOKUP($A41,[4]Treibhöhe!$A$3:$F$122,5,FALSE())),"",VLOOKUP($A41,[4]Treibhöhe!$A$3:$F$122,5,FALSE()))</f>
        <v>27</v>
      </c>
      <c r="N41" s="52" t="n">
        <f aca="false">IF(M41&lt;18,0,IF(M41&gt;54,228,(M41-17)*6))</f>
        <v>60</v>
      </c>
      <c r="O41" s="46" t="n">
        <f aca="false">IF(ISERROR(VLOOKUP($A41,[5]Kastenbu!$A$3:$H$122,5,FALSE())),"",VLOOKUP($A41,[5]Kastenbu!$A$3:$H$122,5,FALSE()))</f>
        <v>17.7</v>
      </c>
      <c r="P41" s="54" t="n">
        <f aca="false">IF(ISERROR(VLOOKUP($A41,[5]Kastenbu!$A$3:$H$122,6,FALSE())),"",VLOOKUP($A41,[5]Kastenbu!$A$3:$H$122,6,FALSE()))</f>
        <v>19.3</v>
      </c>
      <c r="Q41" s="55" t="n">
        <f aca="false">IF(AND(ISTEXT(O41),ISTEXT(P41)),"",AVERAGE(O41:P41))</f>
        <v>18.5</v>
      </c>
      <c r="R41" s="50" t="n">
        <f aca="false">IF(Q41&lt;10.7,185,IF(Q41&gt;17.9,0,(185-(Q41-10.6)*25)))</f>
        <v>0</v>
      </c>
      <c r="S41" s="53" t="n">
        <f aca="false">IF(ISERROR(VLOOKUP($A41,[6]Rumpftief!$A$3:$F$122,5,FALSE())),"",VLOOKUP($A41,[6]Rumpftief!$A$3:$F$122,5,FALSE()))</f>
        <v>5</v>
      </c>
      <c r="T41" s="52" t="n">
        <f aca="false">IF(S41&lt;3,0,IF(S41&gt;25,184,(S41-2)*8))</f>
        <v>24</v>
      </c>
      <c r="U41" s="63" t="n">
        <f aca="false">IF(ISERROR(VLOOKUP($A41,'[7]UnterschenkelBew.'!$A$3:$F$122,5,FALSE())),"",VLOOKUP($A41,'[7]UnterschenkelBew.'!$A$3:$F$122,5,FALSE()))</f>
        <v>38</v>
      </c>
      <c r="V41" s="52" t="n">
        <f aca="false">IF(U41="",0,IF(U41&gt;48,0,IF(U41&lt;20,180,(49-U41)*6)))</f>
        <v>66</v>
      </c>
      <c r="W41" s="53" t="n">
        <f aca="false">IF(ISERROR(VLOOKUP($A41,[8]Schlussdrei!$A$3:$F$122,5,FALSE())),"",VLOOKUP($A41,[8]Schlussdrei!$A$3:$F$122,5,FALSE()))</f>
        <v>513</v>
      </c>
      <c r="X41" s="50" t="n">
        <f aca="false">IF(W41&lt;401,0,IF(W41&gt;849,230,(W41-400)*0.5))</f>
        <v>56.5</v>
      </c>
      <c r="Y41" s="53" t="n">
        <f aca="false">IF(ISERROR(VLOOKUP($A41,[9]Boden!$A$3:$C$122,3,FALSE())),"",VLOOKUP($A41,[9]Boden!$A$3:$C$122,3,FALSE()))</f>
        <v>7</v>
      </c>
      <c r="Z41" s="56" t="n">
        <f aca="false">Y41*5</f>
        <v>35</v>
      </c>
      <c r="AA41" s="57" t="n">
        <f aca="false">Z41+X41+V41+T41+R41+N41+L41+I41</f>
        <v>358.5</v>
      </c>
      <c r="AB41" s="64" t="n">
        <f aca="false">AB40+1</f>
        <v>36</v>
      </c>
      <c r="AF41" s="3"/>
      <c r="AG41" s="3"/>
    </row>
    <row r="42" customFormat="false" ht="18.75" hidden="false" customHeight="false" outlineLevel="0" collapsed="false">
      <c r="A42" s="43" t="n">
        <f aca="false">[1]Startliste!$A$98</f>
        <v>60</v>
      </c>
      <c r="B42" s="44" t="str">
        <f aca="false">[1]Startliste!$B$98</f>
        <v>Wenzel, Jakob</v>
      </c>
      <c r="C42" s="45" t="n">
        <f aca="false">[1]Startliste!$C$98</f>
        <v>10</v>
      </c>
      <c r="D42" s="45" t="n">
        <f aca="false">[1]Startliste!$D$98</f>
        <v>2008</v>
      </c>
      <c r="E42" s="46" t="n">
        <f aca="false">IF(ISERROR(VLOOKUP($A42,[2]ST_Weit!$A$3:$H$122,5,FALSE())),"",VLOOKUP($A42,[2]ST_Weit!$A$3:$H$122,5,FALSE()))</f>
        <v>154</v>
      </c>
      <c r="F42" s="47" t="n">
        <f aca="false">IF(ISERROR(VLOOKUP($A42,[3]Sprint!$A$3:$I$122,6,FALSE())),"",VLOOKUP($A42,[3]Sprint!$A$3:$I$122,6,FALSE()))</f>
        <v>3.5</v>
      </c>
      <c r="G42" s="48" t="n">
        <f aca="false">IF(ISERROR(VLOOKUP($A42,[3]Sprint!$A$3:$I$122,7,FALSE())),"",VLOOKUP($A42,[3]Sprint!$A$3:$I$122,7,FALSE()))</f>
        <v>5.94</v>
      </c>
      <c r="H42" s="49" t="n">
        <f aca="false">IF(AND(ISTEXT(F42),ISTEXT(G42)),"",AVERAGE(F42:G42))</f>
        <v>4.72</v>
      </c>
      <c r="I42" s="50" t="n">
        <f aca="false">IF(H42&lt;3.4,200,IF(H42&gt;5.7,0,(200-(H42-3.3)*80)))</f>
        <v>86.3999999999999</v>
      </c>
      <c r="J42" s="46" t="n">
        <f aca="false">IF(ISERROR(VLOOKUP($A42,[2]ST_Weit!$A$3:$H$122,6,FALSE())),"",VLOOKUP($A42,[2]ST_Weit!$A$3:$H$122,6,FALSE()))</f>
        <v>170</v>
      </c>
      <c r="K42" s="51" t="n">
        <f aca="false">J42-E42</f>
        <v>16</v>
      </c>
      <c r="L42" s="52" t="n">
        <f aca="false">IF(K42&lt;1,0,IF(K42&gt;119,300,2.5*K42))</f>
        <v>40</v>
      </c>
      <c r="M42" s="53" t="n">
        <f aca="false">IF(ISERROR(VLOOKUP($A42,[4]Treibhöhe!$A$3:$F$122,5,FALSE())),"",VLOOKUP($A42,[4]Treibhöhe!$A$3:$F$122,5,FALSE()))</f>
        <v>26</v>
      </c>
      <c r="N42" s="52" t="n">
        <f aca="false">IF(M42&lt;18,0,IF(M42&gt;54,228,(M42-17)*6))</f>
        <v>54</v>
      </c>
      <c r="O42" s="46" t="n">
        <f aca="false">IF(ISERROR(VLOOKUP($A42,[5]Kastenbu!$A$3:$H$122,5,FALSE())),"",VLOOKUP($A42,[5]Kastenbu!$A$3:$H$122,5,FALSE()))</f>
        <v>17.6</v>
      </c>
      <c r="P42" s="54" t="n">
        <f aca="false">IF(ISERROR(VLOOKUP($A42,[5]Kastenbu!$A$3:$H$122,6,FALSE())),"",VLOOKUP($A42,[5]Kastenbu!$A$3:$H$122,6,FALSE()))</f>
        <v>16.7</v>
      </c>
      <c r="Q42" s="55" t="n">
        <f aca="false">IF(AND(ISTEXT(O42),ISTEXT(P42)),"",AVERAGE(O42:P42))</f>
        <v>17.15</v>
      </c>
      <c r="R42" s="50" t="n">
        <f aca="false">IF(Q42&lt;10.7,185,IF(Q42&gt;17.9,0,(185-(Q42-10.6)*25)))</f>
        <v>21.25</v>
      </c>
      <c r="S42" s="53" t="n">
        <f aca="false">IF(ISERROR(VLOOKUP($A42,[6]Rumpftief!$A$3:$F$122,5,FALSE())),"",VLOOKUP($A42,[6]Rumpftief!$A$3:$F$122,5,FALSE()))</f>
        <v>2.5</v>
      </c>
      <c r="T42" s="52" t="n">
        <f aca="false">IF(S42&lt;3,0,IF(S42&gt;25,184,(S42-2)*8))</f>
        <v>0</v>
      </c>
      <c r="U42" s="53" t="n">
        <f aca="false">IF(ISERROR(VLOOKUP($A42,'[7]UnterschenkelBew.'!$A$3:$F$122,5,FALSE())),"",VLOOKUP($A42,'[7]UnterschenkelBew.'!$A$3:$F$122,5,FALSE()))</f>
        <v>43</v>
      </c>
      <c r="V42" s="52" t="n">
        <f aca="false">IF(U42="",0,IF(U42&gt;48,0,IF(U42&lt;20,180,(49-U42)*6)))</f>
        <v>36</v>
      </c>
      <c r="W42" s="53" t="n">
        <f aca="false">IF(ISERROR(VLOOKUP($A42,[8]Schlussdrei!$A$3:$F$122,5,FALSE())),"",VLOOKUP($A42,[8]Schlussdrei!$A$3:$F$122,5,FALSE()))</f>
        <v>538</v>
      </c>
      <c r="X42" s="50" t="n">
        <f aca="false">IF(W42&lt;401,0,IF(W42&gt;849,230,(W42-400)*0.5))</f>
        <v>69</v>
      </c>
      <c r="Y42" s="53" t="n">
        <f aca="false">IF(ISERROR(VLOOKUP($A42,[9]Boden!$A$3:$C$122,3,FALSE())),"",VLOOKUP($A42,[9]Boden!$A$3:$C$122,3,FALSE()))</f>
        <v>7</v>
      </c>
      <c r="Z42" s="56" t="n">
        <f aca="false">Y42*5</f>
        <v>35</v>
      </c>
      <c r="AA42" s="57" t="n">
        <f aca="false">Z42+X42+V42+T42+R42+N42+L42+I42</f>
        <v>341.65</v>
      </c>
      <c r="AB42" s="64" t="n">
        <f aca="false">AB41+1</f>
        <v>37</v>
      </c>
      <c r="AF42" s="3"/>
      <c r="AG42" s="3"/>
    </row>
    <row r="43" customFormat="false" ht="18.75" hidden="false" customHeight="false" outlineLevel="0" collapsed="false">
      <c r="A43" s="43" t="n">
        <f aca="false">[1]Startliste!$A$102</f>
        <v>64</v>
      </c>
      <c r="B43" s="44" t="str">
        <f aca="false">[1]Startliste!$B$102</f>
        <v>Bauroth, Raphael</v>
      </c>
      <c r="C43" s="45" t="n">
        <f aca="false">[1]Startliste!$C$102</f>
        <v>1</v>
      </c>
      <c r="D43" s="45" t="n">
        <f aca="false">[1]Startliste!$D$102</f>
        <v>2008</v>
      </c>
      <c r="E43" s="46" t="n">
        <f aca="false">IF(ISERROR(VLOOKUP($A43,[2]ST_Weit!$A$3:$H$122,5,FALSE())),"",VLOOKUP($A43,[2]ST_Weit!$A$3:$H$122,5,FALSE()))</f>
        <v>156</v>
      </c>
      <c r="F43" s="47" t="n">
        <f aca="false">IF(ISERROR(VLOOKUP($A43,[3]Sprint!$A$3:$I$122,6,FALSE())),"",VLOOKUP($A43,[3]Sprint!$A$3:$I$122,6,FALSE()))</f>
        <v>4</v>
      </c>
      <c r="G43" s="48" t="n">
        <f aca="false">IF(ISERROR(VLOOKUP($A43,[3]Sprint!$A$3:$I$122,7,FALSE())),"",VLOOKUP($A43,[3]Sprint!$A$3:$I$122,7,FALSE()))</f>
        <v>7.01</v>
      </c>
      <c r="H43" s="49" t="n">
        <f aca="false">IF(AND(ISTEXT(F43),ISTEXT(G43)),"",AVERAGE(F43:G43))</f>
        <v>5.505</v>
      </c>
      <c r="I43" s="50" t="n">
        <f aca="false">IF(H43&lt;3.4,200,IF(H43&gt;5.7,0,(200-(H43-3.3)*80)))</f>
        <v>23.6</v>
      </c>
      <c r="J43" s="46" t="n">
        <f aca="false">IF(ISERROR(VLOOKUP($A43,[2]ST_Weit!$A$3:$H$122,6,FALSE())),"",VLOOKUP($A43,[2]ST_Weit!$A$3:$H$122,6,FALSE()))</f>
        <v>138</v>
      </c>
      <c r="K43" s="51" t="n">
        <f aca="false">J43-E43</f>
        <v>-18</v>
      </c>
      <c r="L43" s="52" t="n">
        <f aca="false">IF(K43&lt;1,0,IF(K43&gt;119,300,2.5*K43))</f>
        <v>0</v>
      </c>
      <c r="M43" s="53" t="n">
        <f aca="false">IF(ISERROR(VLOOKUP($A43,[4]Treibhöhe!$A$3:$F$122,5,FALSE())),"",VLOOKUP($A43,[4]Treibhöhe!$A$3:$F$122,5,FALSE()))</f>
        <v>19</v>
      </c>
      <c r="N43" s="52" t="n">
        <f aca="false">IF(M43&lt;18,0,IF(M43&gt;54,228,(M43-17)*6))</f>
        <v>12</v>
      </c>
      <c r="O43" s="46" t="n">
        <f aca="false">IF(ISERROR(VLOOKUP($A43,[5]Kastenbu!$A$3:$H$122,5,FALSE())),"",VLOOKUP($A43,[5]Kastenbu!$A$3:$H$122,5,FALSE()))</f>
        <v>22.5</v>
      </c>
      <c r="P43" s="54" t="n">
        <f aca="false">IF(ISERROR(VLOOKUP($A43,[5]Kastenbu!$A$3:$H$122,6,FALSE())),"",VLOOKUP($A43,[5]Kastenbu!$A$3:$H$122,6,FALSE()))</f>
        <v>22.9</v>
      </c>
      <c r="Q43" s="55" t="n">
        <f aca="false">IF(AND(ISTEXT(O43),ISTEXT(P43)),"",AVERAGE(O43:P43))</f>
        <v>22.7</v>
      </c>
      <c r="R43" s="50" t="n">
        <f aca="false">IF(Q43&lt;10.7,185,IF(Q43&gt;17.9,0,(185-(Q43-10.6)*25)))</f>
        <v>0</v>
      </c>
      <c r="S43" s="53" t="n">
        <f aca="false">IF(ISERROR(VLOOKUP($A43,[6]Rumpftief!$A$3:$F$122,5,FALSE())),"",VLOOKUP($A43,[6]Rumpftief!$A$3:$F$122,5,FALSE()))</f>
        <v>11</v>
      </c>
      <c r="T43" s="52" t="n">
        <f aca="false">IF(S43&lt;3,0,IF(S43&gt;25,184,(S43-2)*8))</f>
        <v>72</v>
      </c>
      <c r="U43" s="53" t="n">
        <f aca="false">IF(ISERROR(VLOOKUP($A43,'[7]UnterschenkelBew.'!$A$3:$F$122,5,FALSE())),"",VLOOKUP($A43,'[7]UnterschenkelBew.'!$A$3:$F$122,5,FALSE()))</f>
        <v>34</v>
      </c>
      <c r="V43" s="52" t="n">
        <f aca="false">IF(U43="",0,IF(U43&gt;48,0,IF(U43&lt;20,180,(49-U43)*6)))</f>
        <v>90</v>
      </c>
      <c r="W43" s="53" t="n">
        <f aca="false">IF(ISERROR(VLOOKUP($A43,[8]Schlussdrei!$A$3:$F$122,5,FALSE())),"",VLOOKUP($A43,[8]Schlussdrei!$A$3:$F$122,5,FALSE()))</f>
        <v>410</v>
      </c>
      <c r="X43" s="50" t="n">
        <f aca="false">IF(W43&lt;401,0,IF(W43&gt;849,230,(W43-400)*0.5))</f>
        <v>5</v>
      </c>
      <c r="Y43" s="53" t="n">
        <f aca="false">IF(ISERROR(VLOOKUP($A43,[9]Boden!$A$3:$C$122,3,FALSE())),"",VLOOKUP($A43,[9]Boden!$A$3:$C$122,3,FALSE()))</f>
        <v>5</v>
      </c>
      <c r="Z43" s="56" t="n">
        <f aca="false">Y43*5</f>
        <v>25</v>
      </c>
      <c r="AA43" s="57" t="n">
        <f aca="false">Z43+X43+V43+T43+R43+N43+L43+I43</f>
        <v>227.6</v>
      </c>
      <c r="AB43" s="64" t="n">
        <f aca="false">AB42+1</f>
        <v>38</v>
      </c>
      <c r="AF43" s="3"/>
      <c r="AG43" s="3"/>
    </row>
    <row r="44" customFormat="false" ht="18.75" hidden="false" customHeight="false" outlineLevel="0" collapsed="false">
      <c r="A44" s="43" t="n">
        <f aca="false">[1]Startliste!$A$115</f>
        <v>70</v>
      </c>
      <c r="B44" s="44" t="str">
        <f aca="false">[1]Startliste!$B$115</f>
        <v>Robus, Richard</v>
      </c>
      <c r="C44" s="45" t="n">
        <f aca="false">[1]Startliste!$C$115</f>
        <v>9</v>
      </c>
      <c r="D44" s="45" t="n">
        <f aca="false">[1]Startliste!$D$115</f>
        <v>2008</v>
      </c>
      <c r="E44" s="46" t="n">
        <f aca="false">IF(ISERROR(VLOOKUP($A44,[2]ST_Weit!$A$3:$H$122,5,FALSE())),"",VLOOKUP($A44,[2]ST_Weit!$A$3:$H$122,5,FALSE()))</f>
        <v>0</v>
      </c>
      <c r="F44" s="47" t="str">
        <f aca="false">IF(ISERROR(VLOOKUP($A44,[3]Sprint!$A$3:$I$122,6,FALSE())),"",VLOOKUP($A44,[3]Sprint!$A$3:$I$122,6,FALSE()))</f>
        <v/>
      </c>
      <c r="G44" s="48" t="str">
        <f aca="false">IF(ISERROR(VLOOKUP($A44,[3]Sprint!$A$3:$I$122,7,FALSE())),"",VLOOKUP($A44,[3]Sprint!$A$3:$I$122,7,FALSE()))</f>
        <v/>
      </c>
      <c r="H44" s="49" t="str">
        <f aca="false">IF(AND(ISTEXT(F44),ISTEXT(G44)),"",AVERAGE(F44:G44))</f>
        <v/>
      </c>
      <c r="I44" s="50" t="n">
        <f aca="false">IF(H44&lt;3.4,200,IF(H44&gt;5.7,0,(200-(H44-3.3)*80)))</f>
        <v>0</v>
      </c>
      <c r="J44" s="46" t="n">
        <f aca="false">IF(ISERROR(VLOOKUP($A44,[2]ST_Weit!$A$3:$H$122,6,FALSE())),"",VLOOKUP($A44,[2]ST_Weit!$A$3:$H$122,6,FALSE()))</f>
        <v>0</v>
      </c>
      <c r="K44" s="51" t="n">
        <f aca="false">J44-E44</f>
        <v>0</v>
      </c>
      <c r="L44" s="52" t="n">
        <f aca="false">IF(K44&lt;1,0,IF(K44&gt;119,300,2.5*K44))</f>
        <v>0</v>
      </c>
      <c r="M44" s="53" t="n">
        <f aca="false">IF(ISERROR(VLOOKUP($A44,[4]Treibhöhe!$A$3:$F$122,5,FALSE())),"",VLOOKUP($A44,[4]Treibhöhe!$A$3:$F$122,5,FALSE()))</f>
        <v>0</v>
      </c>
      <c r="N44" s="52" t="n">
        <f aca="false">IF(M44&lt;18,0,IF(M44&gt;54,228,(M44-17)*6))</f>
        <v>0</v>
      </c>
      <c r="O44" s="46" t="str">
        <f aca="false">IF(ISERROR(VLOOKUP($A44,[5]Kastenbu!$A$3:$H$122,5,FALSE())),"",VLOOKUP($A44,[5]Kastenbu!$A$3:$H$122,5,FALSE()))</f>
        <v/>
      </c>
      <c r="P44" s="54" t="str">
        <f aca="false">IF(ISERROR(VLOOKUP($A44,[5]Kastenbu!$A$3:$H$122,6,FALSE())),"",VLOOKUP($A44,[5]Kastenbu!$A$3:$H$122,6,FALSE()))</f>
        <v/>
      </c>
      <c r="Q44" s="55" t="str">
        <f aca="false">IF(AND(ISTEXT(O44),ISTEXT(P44)),"",AVERAGE(O44:P44))</f>
        <v/>
      </c>
      <c r="R44" s="50" t="n">
        <f aca="false">IF(Q44&lt;10.7,185,IF(Q44&gt;17.9,0,(185-(Q44-10.6)*25)))</f>
        <v>0</v>
      </c>
      <c r="S44" s="53" t="n">
        <f aca="false">IF(ISERROR(VLOOKUP($A44,[6]Rumpftief!$A$3:$F$122,5,FALSE())),"",VLOOKUP($A44,[6]Rumpftief!$A$3:$F$122,5,FALSE()))</f>
        <v>0</v>
      </c>
      <c r="T44" s="52" t="n">
        <f aca="false">IF(S44&lt;3,0,IF(S44&gt;25,184,(S44-2)*8))</f>
        <v>0</v>
      </c>
      <c r="U44" s="53" t="str">
        <f aca="false">IF(ISERROR(VLOOKUP($A44,'[7]UnterschenkelBew.'!$A$3:$F$122,5,FALSE())),"",VLOOKUP($A44,'[7]UnterschenkelBew.'!$A$3:$F$122,5,FALSE()))</f>
        <v/>
      </c>
      <c r="V44" s="52" t="n">
        <f aca="false">IF(U44="",0,IF(U44&gt;48,0,IF(U44&lt;20,180,(49-U44)*6)))</f>
        <v>0</v>
      </c>
      <c r="W44" s="53" t="n">
        <f aca="false">IF(ISERROR(VLOOKUP($A44,[8]Schlussdrei!$A$3:$F$122,5,FALSE())),"",VLOOKUP($A44,[8]Schlussdrei!$A$3:$F$122,5,FALSE()))</f>
        <v>0</v>
      </c>
      <c r="X44" s="50" t="n">
        <f aca="false">IF(W44&lt;401,0,IF(W44&gt;849,230,(W44-400)*0.5))</f>
        <v>0</v>
      </c>
      <c r="Y44" s="53" t="n">
        <f aca="false">IF(ISERROR(VLOOKUP($A44,[9]Boden!$A$3:$C$122,3,FALSE())),"",VLOOKUP($A44,[9]Boden!$A$3:$C$122,3,FALSE()))</f>
        <v>0</v>
      </c>
      <c r="Z44" s="56" t="n">
        <f aca="false">Y44*5</f>
        <v>0</v>
      </c>
      <c r="AA44" s="57" t="n">
        <f aca="false">Z44+X44+V44+T44+R44+N44+L44+I44</f>
        <v>0</v>
      </c>
      <c r="AB44" s="64" t="n">
        <f aca="false">AB43+1</f>
        <v>39</v>
      </c>
      <c r="AF44" s="3"/>
      <c r="AG44" s="3"/>
    </row>
    <row r="45" customFormat="false" ht="18.75" hidden="false" customHeight="false" outlineLevel="0" collapsed="false">
      <c r="A45" s="43" t="n">
        <f aca="false">[1]Startliste!$A$81</f>
        <v>50</v>
      </c>
      <c r="B45" s="44" t="str">
        <f aca="false">[1]Startliste!$B$81</f>
        <v>Fischer, Hannes</v>
      </c>
      <c r="C45" s="45" t="n">
        <f aca="false">[1]Startliste!$C$81</f>
        <v>3</v>
      </c>
      <c r="D45" s="45" t="n">
        <f aca="false">[1]Startliste!$D$81</f>
        <v>2008</v>
      </c>
      <c r="E45" s="46" t="n">
        <f aca="false">IF(ISERROR(VLOOKUP($A45,[2]ST_Weit!$A$3:$H$122,5,FALSE())),"",VLOOKUP($A45,[2]ST_Weit!$A$3:$H$122,5,FALSE()))</f>
        <v>0</v>
      </c>
      <c r="F45" s="47" t="str">
        <f aca="false">IF(ISERROR(VLOOKUP($A45,[3]Sprint!$A$3:$I$122,6,FALSE())),"",VLOOKUP($A45,[3]Sprint!$A$3:$I$122,6,FALSE()))</f>
        <v/>
      </c>
      <c r="G45" s="48" t="str">
        <f aca="false">IF(ISERROR(VLOOKUP($A45,[3]Sprint!$A$3:$I$122,7,FALSE())),"",VLOOKUP($A45,[3]Sprint!$A$3:$I$122,7,FALSE()))</f>
        <v/>
      </c>
      <c r="H45" s="49" t="str">
        <f aca="false">IF(AND(ISTEXT(F45),ISTEXT(G45)),"",AVERAGE(F45:G45))</f>
        <v/>
      </c>
      <c r="I45" s="50" t="n">
        <f aca="false">IF(H45&lt;3.4,200,IF(H45&gt;5.7,0,(200-(H45-3.3)*80)))</f>
        <v>0</v>
      </c>
      <c r="J45" s="46" t="n">
        <f aca="false">IF(ISERROR(VLOOKUP($A45,[2]ST_Weit!$A$3:$H$122,6,FALSE())),"",VLOOKUP($A45,[2]ST_Weit!$A$3:$H$122,6,FALSE()))</f>
        <v>0</v>
      </c>
      <c r="K45" s="51" t="n">
        <f aca="false">J45-E45</f>
        <v>0</v>
      </c>
      <c r="L45" s="52" t="n">
        <f aca="false">IF(K45&lt;1,0,IF(K45&gt;119,300,2.5*K45))</f>
        <v>0</v>
      </c>
      <c r="M45" s="53" t="n">
        <f aca="false">IF(ISERROR(VLOOKUP($A45,[4]Treibhöhe!$A$3:$F$122,5,FALSE())),"",VLOOKUP($A45,[4]Treibhöhe!$A$3:$F$122,5,FALSE()))</f>
        <v>0</v>
      </c>
      <c r="N45" s="52" t="n">
        <f aca="false">IF(M45&lt;18,0,IF(M45&gt;54,228,(M45-17)*6))</f>
        <v>0</v>
      </c>
      <c r="O45" s="46" t="str">
        <f aca="false">IF(ISERROR(VLOOKUP($A45,[5]Kastenbu!$A$3:$H$122,5,FALSE())),"",VLOOKUP($A45,[5]Kastenbu!$A$3:$H$122,5,FALSE()))</f>
        <v/>
      </c>
      <c r="P45" s="54" t="str">
        <f aca="false">IF(ISERROR(VLOOKUP($A45,[5]Kastenbu!$A$3:$H$122,6,FALSE())),"",VLOOKUP($A45,[5]Kastenbu!$A$3:$H$122,6,FALSE()))</f>
        <v/>
      </c>
      <c r="Q45" s="55" t="str">
        <f aca="false">IF(AND(ISTEXT(O45),ISTEXT(P45)),"",AVERAGE(O45:P45))</f>
        <v/>
      </c>
      <c r="R45" s="50" t="n">
        <f aca="false">IF(Q45&lt;10.7,185,IF(Q45&gt;17.9,0,(185-(Q45-10.6)*25)))</f>
        <v>0</v>
      </c>
      <c r="S45" s="53" t="n">
        <f aca="false">IF(ISERROR(VLOOKUP($A45,[6]Rumpftief!$A$3:$F$122,5,FALSE())),"",VLOOKUP($A45,[6]Rumpftief!$A$3:$F$122,5,FALSE()))</f>
        <v>0</v>
      </c>
      <c r="T45" s="52" t="n">
        <f aca="false">IF(S45&lt;3,0,IF(S45&gt;25,184,(S45-2)*8))</f>
        <v>0</v>
      </c>
      <c r="U45" s="63" t="str">
        <f aca="false">IF(ISERROR(VLOOKUP($A45,'[7]UnterschenkelBew.'!$A$3:$F$122,5,FALSE())),"",VLOOKUP($A45,'[7]UnterschenkelBew.'!$A$3:$F$122,5,FALSE()))</f>
        <v/>
      </c>
      <c r="V45" s="52" t="n">
        <f aca="false">IF(U45="",0,IF(U45&gt;48,0,IF(U45&lt;20,180,(49-U45)*6)))</f>
        <v>0</v>
      </c>
      <c r="W45" s="53" t="n">
        <f aca="false">IF(ISERROR(VLOOKUP($A45,[8]Schlussdrei!$A$3:$F$122,5,FALSE())),"",VLOOKUP($A45,[8]Schlussdrei!$A$3:$F$122,5,FALSE()))</f>
        <v>0</v>
      </c>
      <c r="X45" s="50" t="n">
        <f aca="false">IF(W45&lt;401,0,IF(W45&gt;849,230,(W45-400)*0.5))</f>
        <v>0</v>
      </c>
      <c r="Y45" s="53" t="n">
        <f aca="false">IF(ISERROR(VLOOKUP($A45,[9]Boden!$A$3:$C$122,3,FALSE())),"",VLOOKUP($A45,[9]Boden!$A$3:$C$122,3,FALSE()))</f>
        <v>0</v>
      </c>
      <c r="Z45" s="56" t="n">
        <f aca="false">Y45*5</f>
        <v>0</v>
      </c>
      <c r="AA45" s="57" t="n">
        <f aca="false">Z45+X45+V45+T45+R45+N45+L45+I45</f>
        <v>0</v>
      </c>
      <c r="AB45" s="64" t="n">
        <f aca="false">AB44+1</f>
        <v>40</v>
      </c>
      <c r="AF45" s="3"/>
      <c r="AG45" s="3"/>
    </row>
    <row r="46" customFormat="false" ht="18.75" hidden="false" customHeight="false" outlineLevel="0" collapsed="false">
      <c r="A46" s="43" t="n">
        <f aca="false">[1]Startliste!$A$84</f>
        <v>53</v>
      </c>
      <c r="B46" s="44" t="str">
        <f aca="false">[1]Startliste!$B$84</f>
        <v>Haberer, Janne</v>
      </c>
      <c r="C46" s="45" t="n">
        <f aca="false">[1]Startliste!$C$84</f>
        <v>6</v>
      </c>
      <c r="D46" s="45" t="n">
        <f aca="false">[1]Startliste!$D$84</f>
        <v>2008</v>
      </c>
      <c r="E46" s="46" t="n">
        <f aca="false">IF(ISERROR(VLOOKUP($A46,[2]ST_Weit!$A$3:$H$122,5,FALSE())),"",VLOOKUP($A46,[2]ST_Weit!$A$3:$H$122,5,FALSE()))</f>
        <v>0</v>
      </c>
      <c r="F46" s="47" t="str">
        <f aca="false">IF(ISERROR(VLOOKUP($A46,[3]Sprint!$A$3:$I$122,6,FALSE())),"",VLOOKUP($A46,[3]Sprint!$A$3:$I$122,6,FALSE()))</f>
        <v/>
      </c>
      <c r="G46" s="48" t="str">
        <f aca="false">IF(ISERROR(VLOOKUP($A46,[3]Sprint!$A$3:$I$122,7,FALSE())),"",VLOOKUP($A46,[3]Sprint!$A$3:$I$122,7,FALSE()))</f>
        <v/>
      </c>
      <c r="H46" s="49" t="str">
        <f aca="false">IF(AND(ISTEXT(F46),ISTEXT(G46)),"",AVERAGE(F46:G46))</f>
        <v/>
      </c>
      <c r="I46" s="50" t="n">
        <f aca="false">IF(H46&lt;3.4,200,IF(H46&gt;5.7,0,(200-(H46-3.3)*80)))</f>
        <v>0</v>
      </c>
      <c r="J46" s="46" t="n">
        <f aca="false">IF(ISERROR(VLOOKUP($A46,[2]ST_Weit!$A$3:$H$122,6,FALSE())),"",VLOOKUP($A46,[2]ST_Weit!$A$3:$H$122,6,FALSE()))</f>
        <v>0</v>
      </c>
      <c r="K46" s="51" t="n">
        <f aca="false">J46-E46</f>
        <v>0</v>
      </c>
      <c r="L46" s="52" t="n">
        <f aca="false">IF(K46&lt;1,0,IF(K46&gt;119,300,2.5*K46))</f>
        <v>0</v>
      </c>
      <c r="M46" s="53" t="n">
        <f aca="false">IF(ISERROR(VLOOKUP($A46,[4]Treibhöhe!$A$3:$F$122,5,FALSE())),"",VLOOKUP($A46,[4]Treibhöhe!$A$3:$F$122,5,FALSE()))</f>
        <v>0</v>
      </c>
      <c r="N46" s="52" t="n">
        <f aca="false">IF(M46&lt;18,0,IF(M46&gt;54,228,(M46-17)*6))</f>
        <v>0</v>
      </c>
      <c r="O46" s="46" t="str">
        <f aca="false">IF(ISERROR(VLOOKUP($A46,[5]Kastenbu!$A$3:$H$122,5,FALSE())),"",VLOOKUP($A46,[5]Kastenbu!$A$3:$H$122,5,FALSE()))</f>
        <v/>
      </c>
      <c r="P46" s="54" t="str">
        <f aca="false">IF(ISERROR(VLOOKUP($A46,[5]Kastenbu!$A$3:$H$122,6,FALSE())),"",VLOOKUP($A46,[5]Kastenbu!$A$3:$H$122,6,FALSE()))</f>
        <v/>
      </c>
      <c r="Q46" s="55" t="str">
        <f aca="false">IF(AND(ISTEXT(O46),ISTEXT(P46)),"",AVERAGE(O46:P46))</f>
        <v/>
      </c>
      <c r="R46" s="50" t="n">
        <f aca="false">IF(Q46&lt;10.7,185,IF(Q46&gt;17.9,0,(185-(Q46-10.6)*25)))</f>
        <v>0</v>
      </c>
      <c r="S46" s="53" t="n">
        <f aca="false">IF(ISERROR(VLOOKUP($A46,[6]Rumpftief!$A$3:$F$122,5,FALSE())),"",VLOOKUP($A46,[6]Rumpftief!$A$3:$F$122,5,FALSE()))</f>
        <v>0</v>
      </c>
      <c r="T46" s="52" t="n">
        <f aca="false">IF(S46&lt;3,0,IF(S46&gt;25,184,(S46-2)*8))</f>
        <v>0</v>
      </c>
      <c r="U46" s="63" t="str">
        <f aca="false">IF(ISERROR(VLOOKUP($A46,'[7]UnterschenkelBew.'!$A$3:$F$122,5,FALSE())),"",VLOOKUP($A46,'[7]UnterschenkelBew.'!$A$3:$F$122,5,FALSE()))</f>
        <v/>
      </c>
      <c r="V46" s="52" t="n">
        <f aca="false">IF(U46="",0,IF(U46&gt;48,0,IF(U46&lt;20,180,(49-U46)*6)))</f>
        <v>0</v>
      </c>
      <c r="W46" s="53" t="n">
        <f aca="false">IF(ISERROR(VLOOKUP($A46,[8]Schlussdrei!$A$3:$F$122,5,FALSE())),"",VLOOKUP($A46,[8]Schlussdrei!$A$3:$F$122,5,FALSE()))</f>
        <v>0</v>
      </c>
      <c r="X46" s="50" t="n">
        <f aca="false">IF(W46&lt;401,0,IF(W46&gt;849,230,(W46-400)*0.5))</f>
        <v>0</v>
      </c>
      <c r="Y46" s="53" t="n">
        <f aca="false">IF(ISERROR(VLOOKUP($A46,[9]Boden!$A$3:$C$122,3,FALSE())),"",VLOOKUP($A46,[9]Boden!$A$3:$C$122,3,FALSE()))</f>
        <v>0</v>
      </c>
      <c r="Z46" s="56" t="n">
        <f aca="false">Y46*5</f>
        <v>0</v>
      </c>
      <c r="AA46" s="57" t="n">
        <f aca="false">Z46+X46+V46+T46+R46+N46+L46+I46</f>
        <v>0</v>
      </c>
      <c r="AB46" s="64" t="n">
        <f aca="false">AB45+1</f>
        <v>41</v>
      </c>
      <c r="AF46" s="3"/>
      <c r="AG46" s="3"/>
    </row>
    <row r="47" customFormat="false" ht="18.75" hidden="false" customHeight="false" outlineLevel="0" collapsed="false">
      <c r="A47" s="43" t="n">
        <f aca="false">[1]Startliste!$A$95</f>
        <v>57</v>
      </c>
      <c r="B47" s="44" t="str">
        <f aca="false">[1]Startliste!$B$95</f>
        <v>Donath, Lennox</v>
      </c>
      <c r="C47" s="45" t="n">
        <f aca="false">[1]Startliste!$C$95</f>
        <v>3</v>
      </c>
      <c r="D47" s="45" t="n">
        <f aca="false">[1]Startliste!$D$95</f>
        <v>2008</v>
      </c>
      <c r="E47" s="46" t="n">
        <f aca="false">IF(ISERROR(VLOOKUP($A47,[2]ST_Weit!$A$3:$H$122,5,FALSE())),"",VLOOKUP($A47,[2]ST_Weit!$A$3:$H$122,5,FALSE()))</f>
        <v>0</v>
      </c>
      <c r="F47" s="47" t="str">
        <f aca="false">IF(ISERROR(VLOOKUP($A47,[3]Sprint!$A$3:$I$122,6,FALSE())),"",VLOOKUP($A47,[3]Sprint!$A$3:$I$122,6,FALSE()))</f>
        <v/>
      </c>
      <c r="G47" s="48" t="str">
        <f aca="false">IF(ISERROR(VLOOKUP($A47,[3]Sprint!$A$3:$I$122,7,FALSE())),"",VLOOKUP($A47,[3]Sprint!$A$3:$I$122,7,FALSE()))</f>
        <v/>
      </c>
      <c r="H47" s="49" t="str">
        <f aca="false">IF(AND(ISTEXT(F47),ISTEXT(G47)),"",AVERAGE(F47:G47))</f>
        <v/>
      </c>
      <c r="I47" s="50" t="n">
        <f aca="false">IF(H47&lt;3.4,200,IF(H47&gt;5.7,0,(200-(H47-3.3)*80)))</f>
        <v>0</v>
      </c>
      <c r="J47" s="46" t="n">
        <f aca="false">IF(ISERROR(VLOOKUP($A47,[2]ST_Weit!$A$3:$H$122,6,FALSE())),"",VLOOKUP($A47,[2]ST_Weit!$A$3:$H$122,6,FALSE()))</f>
        <v>0</v>
      </c>
      <c r="K47" s="51" t="n">
        <f aca="false">J47-E47</f>
        <v>0</v>
      </c>
      <c r="L47" s="52" t="n">
        <f aca="false">IF(K47&lt;1,0,IF(K47&gt;119,300,2.5*K47))</f>
        <v>0</v>
      </c>
      <c r="M47" s="53" t="n">
        <f aca="false">IF(ISERROR(VLOOKUP($A47,[4]Treibhöhe!$A$3:$F$122,5,FALSE())),"",VLOOKUP($A47,[4]Treibhöhe!$A$3:$F$122,5,FALSE()))</f>
        <v>0</v>
      </c>
      <c r="N47" s="52" t="n">
        <f aca="false">IF(M47&lt;18,0,IF(M47&gt;54,228,(M47-17)*6))</f>
        <v>0</v>
      </c>
      <c r="O47" s="46" t="str">
        <f aca="false">IF(ISERROR(VLOOKUP($A47,[5]Kastenbu!$A$3:$H$122,5,FALSE())),"",VLOOKUP($A47,[5]Kastenbu!$A$3:$H$122,5,FALSE()))</f>
        <v/>
      </c>
      <c r="P47" s="54" t="str">
        <f aca="false">IF(ISERROR(VLOOKUP($A47,[5]Kastenbu!$A$3:$H$122,6,FALSE())),"",VLOOKUP($A47,[5]Kastenbu!$A$3:$H$122,6,FALSE()))</f>
        <v/>
      </c>
      <c r="Q47" s="55" t="str">
        <f aca="false">IF(AND(ISTEXT(O47),ISTEXT(P47)),"",AVERAGE(O47:P47))</f>
        <v/>
      </c>
      <c r="R47" s="50" t="n">
        <f aca="false">IF(Q47&lt;10.7,185,IF(Q47&gt;17.9,0,(185-(Q47-10.6)*25)))</f>
        <v>0</v>
      </c>
      <c r="S47" s="53" t="n">
        <f aca="false">IF(ISERROR(VLOOKUP($A47,[6]Rumpftief!$A$3:$F$122,5,FALSE())),"",VLOOKUP($A47,[6]Rumpftief!$A$3:$F$122,5,FALSE()))</f>
        <v>0</v>
      </c>
      <c r="T47" s="52" t="n">
        <f aca="false">IF(S47&lt;3,0,IF(S47&gt;25,184,(S47-2)*8))</f>
        <v>0</v>
      </c>
      <c r="U47" s="53" t="str">
        <f aca="false">IF(ISERROR(VLOOKUP($A47,'[7]UnterschenkelBew.'!$A$3:$F$122,5,FALSE())),"",VLOOKUP($A47,'[7]UnterschenkelBew.'!$A$3:$F$122,5,FALSE()))</f>
        <v/>
      </c>
      <c r="V47" s="52" t="n">
        <f aca="false">IF(U47="",0,IF(U47&gt;48,0,IF(U47&lt;20,180,(49-U47)*6)))</f>
        <v>0</v>
      </c>
      <c r="W47" s="53" t="n">
        <f aca="false">IF(ISERROR(VLOOKUP($A47,[8]Schlussdrei!$A$3:$F$122,5,FALSE())),"",VLOOKUP($A47,[8]Schlussdrei!$A$3:$F$122,5,FALSE()))</f>
        <v>0</v>
      </c>
      <c r="X47" s="50" t="n">
        <f aca="false">IF(W47&lt;401,0,IF(W47&gt;849,230,(W47-400)*0.5))</f>
        <v>0</v>
      </c>
      <c r="Y47" s="53" t="n">
        <f aca="false">IF(ISERROR(VLOOKUP($A47,[9]Boden!$A$3:$C$122,3,FALSE())),"",VLOOKUP($A47,[9]Boden!$A$3:$C$122,3,FALSE()))</f>
        <v>0</v>
      </c>
      <c r="Z47" s="56" t="n">
        <f aca="false">Y47*5</f>
        <v>0</v>
      </c>
      <c r="AA47" s="57" t="n">
        <f aca="false">Z47+X47+V47+T47+R47+N47+L47+I47</f>
        <v>0</v>
      </c>
      <c r="AB47" s="69" t="n">
        <f aca="false">AB46+1</f>
        <v>42</v>
      </c>
      <c r="AF47" s="3"/>
      <c r="AG47" s="3"/>
    </row>
    <row r="48" customFormat="false" ht="18.75" hidden="false" customHeight="false" outlineLevel="0" collapsed="false">
      <c r="A48" s="43" t="n">
        <f aca="false">[1]Startliste!$A$49</f>
        <v>32</v>
      </c>
      <c r="B48" s="44" t="str">
        <f aca="false">[1]Startliste!$B$49</f>
        <v> -Greiner-Hiero, Chiara-Kaori</v>
      </c>
      <c r="C48" s="45" t="n">
        <f aca="false">[1]Startliste!$C$49</f>
        <v>8</v>
      </c>
      <c r="D48" s="45" t="n">
        <f aca="false">[1]Startliste!$D$49</f>
        <v>2009</v>
      </c>
      <c r="E48" s="46" t="n">
        <f aca="false">IF(ISERROR(VLOOKUP($A48,[2]ST_Weit!$A$3:$H$122,5,FALSE())),"",VLOOKUP($A48,[2]ST_Weit!$A$3:$H$122,5,FALSE()))</f>
        <v>137</v>
      </c>
      <c r="F48" s="47" t="n">
        <f aca="false">IF(ISERROR(VLOOKUP($A48,[3]Sprint!$A$3:$I$122,6,FALSE())),"",VLOOKUP($A48,[3]Sprint!$A$3:$I$122,6,FALSE()))</f>
        <v>3.28</v>
      </c>
      <c r="G48" s="48" t="n">
        <f aca="false">IF(ISERROR(VLOOKUP($A48,[3]Sprint!$A$3:$I$122,7,FALSE())),"",VLOOKUP($A48,[3]Sprint!$A$3:$I$122,7,FALSE()))</f>
        <v>5.69</v>
      </c>
      <c r="H48" s="49" t="n">
        <f aca="false">IF(AND(ISTEXT(F48),ISTEXT(G48)),"",AVERAGE(F48:G48))</f>
        <v>4.485</v>
      </c>
      <c r="I48" s="50" t="n">
        <f aca="false">IF(H48&lt;3.4,200,IF(H48&gt;5.7,0,(200-(H48-3.3)*80)))</f>
        <v>105.2</v>
      </c>
      <c r="J48" s="46" t="n">
        <f aca="false">IF(ISERROR(VLOOKUP($A48,[2]ST_Weit!$A$3:$H$122,6,FALSE())),"",VLOOKUP($A48,[2]ST_Weit!$A$3:$H$122,6,FALSE()))</f>
        <v>180</v>
      </c>
      <c r="K48" s="51" t="n">
        <f aca="false">J48-E48</f>
        <v>43</v>
      </c>
      <c r="L48" s="52" t="n">
        <f aca="false">IF(K48&lt;1,0,IF(K48&gt;119,300,2.5*K48))</f>
        <v>107.5</v>
      </c>
      <c r="M48" s="53" t="n">
        <f aca="false">IF(ISERROR(VLOOKUP($A48,[4]Treibhöhe!$A$3:$F$122,5,FALSE())),"",VLOOKUP($A48,[4]Treibhöhe!$A$3:$F$122,5,FALSE()))</f>
        <v>34</v>
      </c>
      <c r="N48" s="52" t="n">
        <f aca="false">IF(M48&lt;18,0,IF(M48&gt;54,228,(M48-17)*6))</f>
        <v>102</v>
      </c>
      <c r="O48" s="46" t="n">
        <f aca="false">IF(ISERROR(VLOOKUP($A48,[5]Kastenbu!$A$3:$H$122,5,FALSE())),"",VLOOKUP($A48,[5]Kastenbu!$A$3:$H$122,5,FALSE()))</f>
        <v>13.2</v>
      </c>
      <c r="P48" s="54" t="n">
        <f aca="false">IF(ISERROR(VLOOKUP($A48,[5]Kastenbu!$A$3:$H$122,6,FALSE())),"",VLOOKUP($A48,[5]Kastenbu!$A$3:$H$122,6,FALSE()))</f>
        <v>13.8</v>
      </c>
      <c r="Q48" s="55" t="n">
        <f aca="false">IF(AND(ISTEXT(O48),ISTEXT(P48)),"",AVERAGE(O48:P48))</f>
        <v>13.5</v>
      </c>
      <c r="R48" s="50" t="n">
        <f aca="false">IF(Q48&lt;10.7,185,IF(Q48&gt;17.9,0,(185-(Q48-10.6)*25)))</f>
        <v>112.5</v>
      </c>
      <c r="S48" s="53" t="n">
        <f aca="false">IF(ISERROR(VLOOKUP($A48,[6]Rumpftief!$A$3:$F$122,5,FALSE())),"",VLOOKUP($A48,[6]Rumpftief!$A$3:$F$122,5,FALSE()))</f>
        <v>16.5</v>
      </c>
      <c r="T48" s="52" t="n">
        <f aca="false">IF(S48&lt;3,0,IF(S48&gt;25,184,(S48-2)*8))</f>
        <v>116</v>
      </c>
      <c r="U48" s="53" t="n">
        <f aca="false">IF(ISERROR(VLOOKUP($A48,'[7]UnterschenkelBew.'!$A$3:$F$122,5,FALSE())),"",VLOOKUP($A48,'[7]UnterschenkelBew.'!$A$3:$F$122,5,FALSE()))</f>
        <v>38</v>
      </c>
      <c r="V48" s="52" t="n">
        <f aca="false">IF(U48="",0,IF(U48&gt;48,0,IF(U48&lt;20,180,(49-U48)*6)))</f>
        <v>66</v>
      </c>
      <c r="W48" s="53" t="n">
        <f aca="false">IF(ISERROR(VLOOKUP($A48,[8]Schlussdrei!$A$3:$F$122,5,FALSE())),"",VLOOKUP($A48,[8]Schlussdrei!$A$3:$F$122,5,FALSE()))</f>
        <v>600</v>
      </c>
      <c r="X48" s="50" t="n">
        <f aca="false">IF(W48&lt;401,0,IF(W48&gt;849,230,(W48-400)*0.5))</f>
        <v>100</v>
      </c>
      <c r="Y48" s="53" t="n">
        <f aca="false">IF(ISERROR(VLOOKUP($A48,[9]Boden!$A$3:$C$122,3,FALSE())),"",VLOOKUP($A48,[9]Boden!$A$3:$C$122,3,FALSE()))</f>
        <v>12</v>
      </c>
      <c r="Z48" s="56" t="n">
        <f aca="false">Y48*5</f>
        <v>60</v>
      </c>
      <c r="AA48" s="57" t="n">
        <f aca="false">Z48+X48+V48+T48+R48+N48+L48+I48</f>
        <v>769.2</v>
      </c>
      <c r="AB48" s="69" t="n">
        <f aca="false">AB47+1</f>
        <v>43</v>
      </c>
      <c r="AF48" s="3"/>
      <c r="AG48" s="3"/>
    </row>
    <row r="49" customFormat="false" ht="18.75" hidden="false" customHeight="false" outlineLevel="0" collapsed="false">
      <c r="A49" s="43" t="n">
        <f aca="false">[1]Startliste!$A$59</f>
        <v>35</v>
      </c>
      <c r="B49" s="68" t="str">
        <f aca="false">[1]Startliste!$B$59</f>
        <v>Schlott, Mika</v>
      </c>
      <c r="C49" s="45" t="n">
        <f aca="false">[1]Startliste!$C$59</f>
        <v>13</v>
      </c>
      <c r="D49" s="45" t="n">
        <f aca="false">[1]Startliste!$D$59</f>
        <v>2009</v>
      </c>
      <c r="E49" s="71" t="n">
        <f aca="false">IF(ISERROR(VLOOKUP($A49,[2]ST_Weit!$A$3:$H$122,5,FALSE())),"",VLOOKUP($A49,[2]ST_Weit!$A$3:$H$122,5,FALSE()))</f>
        <v>134</v>
      </c>
      <c r="F49" s="72" t="n">
        <f aca="false">IF(ISERROR(VLOOKUP($A49,[3]Sprint!$A$3:$I$122,6,FALSE())),"",VLOOKUP($A49,[3]Sprint!$A$3:$I$122,6,FALSE()))</f>
        <v>3.18</v>
      </c>
      <c r="G49" s="73" t="n">
        <f aca="false">IF(ISERROR(VLOOKUP($A49,[3]Sprint!$A$3:$I$122,7,FALSE())),"",VLOOKUP($A49,[3]Sprint!$A$3:$I$122,7,FALSE()))</f>
        <v>5.38</v>
      </c>
      <c r="H49" s="49" t="n">
        <f aca="false">IF(AND(ISTEXT(F49),ISTEXT(G49)),"",AVERAGE(F49:G49))</f>
        <v>4.28</v>
      </c>
      <c r="I49" s="50" t="n">
        <f aca="false">IF(H49&lt;3.4,200,IF(H49&gt;5.7,0,(200-(H49-3.3)*80)))</f>
        <v>121.6</v>
      </c>
      <c r="J49" s="71" t="n">
        <f aca="false">IF(ISERROR(VLOOKUP($A49,[2]ST_Weit!$A$3:$H$122,6,FALSE())),"",VLOOKUP($A49,[2]ST_Weit!$A$3:$H$122,6,FALSE()))</f>
        <v>192</v>
      </c>
      <c r="K49" s="51" t="n">
        <f aca="false">J49-E49</f>
        <v>58</v>
      </c>
      <c r="L49" s="52" t="n">
        <f aca="false">IF(K49&lt;1,0,IF(K49&gt;119,300,2.5*K49))</f>
        <v>145</v>
      </c>
      <c r="M49" s="63" t="n">
        <f aca="false">IF(ISERROR(VLOOKUP($A49,[4]Treibhöhe!$A$3:$F$122,5,FALSE())),"",VLOOKUP($A49,[4]Treibhöhe!$A$3:$F$122,5,FALSE()))</f>
        <v>34</v>
      </c>
      <c r="N49" s="52" t="n">
        <f aca="false">IF(M49&lt;18,0,IF(M49&gt;54,228,(M49-17)*6))</f>
        <v>102</v>
      </c>
      <c r="O49" s="71" t="n">
        <f aca="false">IF(ISERROR(VLOOKUP($A49,[5]Kastenbu!$A$3:$H$122,5,FALSE())),"",VLOOKUP($A49,[5]Kastenbu!$A$3:$H$122,5,FALSE()))</f>
        <v>12.5</v>
      </c>
      <c r="P49" s="74" t="n">
        <f aca="false">IF(ISERROR(VLOOKUP($A49,[5]Kastenbu!$A$3:$H$122,6,FALSE())),"",VLOOKUP($A49,[5]Kastenbu!$A$3:$H$122,6,FALSE()))</f>
        <v>12</v>
      </c>
      <c r="Q49" s="55" t="n">
        <f aca="false">IF(AND(ISTEXT(O49),ISTEXT(P49)),"",AVERAGE(O49:P49))</f>
        <v>12.25</v>
      </c>
      <c r="R49" s="50" t="n">
        <f aca="false">IF(Q49&lt;10.7,185,IF(Q49&gt;17.9,0,(185-(Q49-10.6)*25)))</f>
        <v>143.75</v>
      </c>
      <c r="S49" s="63" t="n">
        <f aca="false">IF(ISERROR(VLOOKUP($A49,[6]Rumpftief!$A$3:$F$122,5,FALSE())),"",VLOOKUP($A49,[6]Rumpftief!$A$3:$F$122,5,FALSE()))</f>
        <v>7</v>
      </c>
      <c r="T49" s="52" t="n">
        <f aca="false">IF(S49&lt;3,0,IF(S49&gt;25,184,(S49-2)*8))</f>
        <v>40</v>
      </c>
      <c r="U49" s="63" t="n">
        <f aca="false">IF(ISERROR(VLOOKUP($A49,'[7]UnterschenkelBew.'!$A$3:$F$122,5,FALSE())),"",VLOOKUP($A49,'[7]UnterschenkelBew.'!$A$3:$F$122,5,FALSE()))</f>
        <v>46</v>
      </c>
      <c r="V49" s="52" t="n">
        <f aca="false">IF(U49="",0,IF(U49&gt;48,0,IF(U49&lt;20,180,(49-U49)*6)))</f>
        <v>18</v>
      </c>
      <c r="W49" s="63" t="n">
        <f aca="false">IF(ISERROR(VLOOKUP($A49,[8]Schlussdrei!$A$3:$F$122,5,FALSE())),"",VLOOKUP($A49,[8]Schlussdrei!$A$3:$F$122,5,FALSE()))</f>
        <v>597</v>
      </c>
      <c r="X49" s="50" t="n">
        <f aca="false">IF(W49&lt;401,0,IF(W49&gt;849,230,(W49-400)*0.5))</f>
        <v>98.5</v>
      </c>
      <c r="Y49" s="63" t="n">
        <f aca="false">IF(ISERROR(VLOOKUP($A49,[9]Boden!$A$3:$C$122,3,FALSE())),"",VLOOKUP($A49,[9]Boden!$A$3:$C$122,3,FALSE()))</f>
        <v>17</v>
      </c>
      <c r="Z49" s="56" t="n">
        <f aca="false">Y49*5</f>
        <v>85</v>
      </c>
      <c r="AA49" s="57" t="n">
        <f aca="false">Z49+X49+V49+T49+R49+N49+L49+I49</f>
        <v>753.85</v>
      </c>
      <c r="AB49" s="64" t="n">
        <f aca="false">AB48+1</f>
        <v>44</v>
      </c>
      <c r="AF49" s="3"/>
      <c r="AG49" s="3"/>
    </row>
    <row r="50" customFormat="false" ht="18.75" hidden="false" customHeight="false" outlineLevel="0" collapsed="false">
      <c r="A50" s="43" t="n">
        <f aca="false">[1]Startliste!$A$50</f>
        <v>33</v>
      </c>
      <c r="B50" s="44" t="str">
        <f aca="false">[1]Startliste!$B$50</f>
        <v>Schreier, Erik</v>
      </c>
      <c r="C50" s="45" t="n">
        <f aca="false">[1]Startliste!$C$50</f>
        <v>6</v>
      </c>
      <c r="D50" s="45" t="n">
        <f aca="false">[1]Startliste!$D$50</f>
        <v>2009</v>
      </c>
      <c r="E50" s="46" t="n">
        <f aca="false">IF(ISERROR(VLOOKUP($A50,[2]ST_Weit!$A$3:$H$122,5,FALSE())),"",VLOOKUP($A50,[2]ST_Weit!$A$3:$H$122,5,FALSE()))</f>
        <v>130</v>
      </c>
      <c r="F50" s="47" t="n">
        <f aca="false">IF(ISERROR(VLOOKUP($A50,[3]Sprint!$A$3:$I$122,6,FALSE())),"",VLOOKUP($A50,[3]Sprint!$A$3:$I$122,6,FALSE()))</f>
        <v>3.33</v>
      </c>
      <c r="G50" s="48" t="n">
        <f aca="false">IF(ISERROR(VLOOKUP($A50,[3]Sprint!$A$3:$I$122,7,FALSE())),"",VLOOKUP($A50,[3]Sprint!$A$3:$I$122,7,FALSE()))</f>
        <v>5.79</v>
      </c>
      <c r="H50" s="49" t="n">
        <f aca="false">IF(AND(ISTEXT(F50),ISTEXT(G50)),"",AVERAGE(F50:G50))</f>
        <v>4.56</v>
      </c>
      <c r="I50" s="50" t="n">
        <f aca="false">IF(H50&lt;3.4,200,IF(H50&gt;5.7,0,(200-(H50-3.3)*80)))</f>
        <v>99.2</v>
      </c>
      <c r="J50" s="46" t="n">
        <f aca="false">IF(ISERROR(VLOOKUP($A50,[2]ST_Weit!$A$3:$H$122,6,FALSE())),"",VLOOKUP($A50,[2]ST_Weit!$A$3:$H$122,6,FALSE()))</f>
        <v>180</v>
      </c>
      <c r="K50" s="51" t="n">
        <f aca="false">J50-E50</f>
        <v>50</v>
      </c>
      <c r="L50" s="52" t="n">
        <f aca="false">IF(K50&lt;1,0,IF(K50&gt;119,300,2.5*K50))</f>
        <v>125</v>
      </c>
      <c r="M50" s="53" t="n">
        <f aca="false">IF(ISERROR(VLOOKUP($A50,[4]Treibhöhe!$A$3:$F$122,5,FALSE())),"",VLOOKUP($A50,[4]Treibhöhe!$A$3:$F$122,5,FALSE()))</f>
        <v>35</v>
      </c>
      <c r="N50" s="52" t="n">
        <f aca="false">IF(M50&lt;18,0,IF(M50&gt;54,228,(M50-17)*6))</f>
        <v>108</v>
      </c>
      <c r="O50" s="46" t="n">
        <f aca="false">IF(ISERROR(VLOOKUP($A50,[5]Kastenbu!$A$3:$H$122,5,FALSE())),"",VLOOKUP($A50,[5]Kastenbu!$A$3:$H$122,5,FALSE()))</f>
        <v>11.8</v>
      </c>
      <c r="P50" s="54" t="n">
        <f aca="false">IF(ISERROR(VLOOKUP($A50,[5]Kastenbu!$A$3:$H$122,6,FALSE())),"",VLOOKUP($A50,[5]Kastenbu!$A$3:$H$122,6,FALSE()))</f>
        <v>12.5</v>
      </c>
      <c r="Q50" s="55" t="n">
        <f aca="false">IF(AND(ISTEXT(O50),ISTEXT(P50)),"",AVERAGE(O50:P50))</f>
        <v>12.15</v>
      </c>
      <c r="R50" s="50" t="n">
        <f aca="false">IF(Q50&lt;10.7,185,IF(Q50&gt;17.9,0,(185-(Q50-10.6)*25)))</f>
        <v>146.25</v>
      </c>
      <c r="S50" s="53" t="n">
        <f aca="false">IF(ISERROR(VLOOKUP($A50,[6]Rumpftief!$A$3:$F$122,5,FALSE())),"",VLOOKUP($A50,[6]Rumpftief!$A$3:$F$122,5,FALSE()))</f>
        <v>9</v>
      </c>
      <c r="T50" s="52" t="n">
        <f aca="false">IF(S50&lt;3,0,IF(S50&gt;25,184,(S50-2)*8))</f>
        <v>56</v>
      </c>
      <c r="U50" s="63" t="n">
        <f aca="false">IF(ISERROR(VLOOKUP($A50,'[7]UnterschenkelBew.'!$A$3:$F$122,5,FALSE())),"",VLOOKUP($A50,'[7]UnterschenkelBew.'!$A$3:$F$122,5,FALSE()))</f>
        <v>48</v>
      </c>
      <c r="V50" s="52" t="n">
        <f aca="false">IF(U50="",0,IF(U50&gt;48,0,IF(U50&lt;20,180,(49-U50)*6)))</f>
        <v>6</v>
      </c>
      <c r="W50" s="53" t="n">
        <f aca="false">IF(ISERROR(VLOOKUP($A50,[8]Schlussdrei!$A$3:$F$122,5,FALSE())),"",VLOOKUP($A50,[8]Schlussdrei!$A$3:$F$122,5,FALSE()))</f>
        <v>567</v>
      </c>
      <c r="X50" s="50" t="n">
        <f aca="false">IF(W50&lt;401,0,IF(W50&gt;849,230,(W50-400)*0.5))</f>
        <v>83.5</v>
      </c>
      <c r="Y50" s="53" t="n">
        <f aca="false">IF(ISERROR(VLOOKUP($A50,[9]Boden!$A$3:$C$122,3,FALSE())),"",VLOOKUP($A50,[9]Boden!$A$3:$C$122,3,FALSE()))</f>
        <v>12</v>
      </c>
      <c r="Z50" s="56" t="n">
        <f aca="false">Y50*5</f>
        <v>60</v>
      </c>
      <c r="AA50" s="57" t="n">
        <f aca="false">Z50+X50+V50+T50+R50+N50+L50+I50</f>
        <v>683.95</v>
      </c>
      <c r="AB50" s="64" t="n">
        <f aca="false">AB49+1</f>
        <v>45</v>
      </c>
      <c r="AF50" s="3"/>
      <c r="AG50" s="3"/>
    </row>
    <row r="51" customFormat="false" ht="18.75" hidden="false" customHeight="false" outlineLevel="0" collapsed="false">
      <c r="A51" s="43" t="n">
        <f aca="false">[1]Startliste!$A$62</f>
        <v>38</v>
      </c>
      <c r="B51" s="68" t="str">
        <f aca="false">[1]Startliste!$B$62</f>
        <v>Ackermann, Hugo</v>
      </c>
      <c r="C51" s="45" t="n">
        <f aca="false">[1]Startliste!$C$62</f>
        <v>10</v>
      </c>
      <c r="D51" s="45" t="n">
        <f aca="false">[1]Startliste!$D$62</f>
        <v>2009</v>
      </c>
      <c r="E51" s="71" t="n">
        <f aca="false">IF(ISERROR(VLOOKUP($A51,[2]ST_Weit!$A$3:$H$122,5,FALSE())),"",VLOOKUP($A51,[2]ST_Weit!$A$3:$H$122,5,FALSE()))</f>
        <v>136</v>
      </c>
      <c r="F51" s="72" t="n">
        <f aca="false">IF(ISERROR(VLOOKUP($A51,[3]Sprint!$A$3:$I$122,6,FALSE())),"",VLOOKUP($A51,[3]Sprint!$A$3:$I$122,6,FALSE()))</f>
        <v>3.43</v>
      </c>
      <c r="G51" s="73" t="n">
        <f aca="false">IF(ISERROR(VLOOKUP($A51,[3]Sprint!$A$3:$I$122,7,FALSE())),"",VLOOKUP($A51,[3]Sprint!$A$3:$I$122,7,FALSE()))</f>
        <v>5.82</v>
      </c>
      <c r="H51" s="49" t="n">
        <f aca="false">IF(AND(ISTEXT(F51),ISTEXT(G51)),"",AVERAGE(F51:G51))</f>
        <v>4.625</v>
      </c>
      <c r="I51" s="50" t="n">
        <f aca="false">IF(H51&lt;3.4,200,IF(H51&gt;5.7,0,(200-(H51-3.3)*80)))</f>
        <v>94</v>
      </c>
      <c r="J51" s="71" t="n">
        <f aca="false">IF(ISERROR(VLOOKUP($A51,[2]ST_Weit!$A$3:$H$122,6,FALSE())),"",VLOOKUP($A51,[2]ST_Weit!$A$3:$H$122,6,FALSE()))</f>
        <v>186</v>
      </c>
      <c r="K51" s="51" t="n">
        <f aca="false">J51-E51</f>
        <v>50</v>
      </c>
      <c r="L51" s="52" t="n">
        <f aca="false">IF(K51&lt;1,0,IF(K51&gt;119,300,2.5*K51))</f>
        <v>125</v>
      </c>
      <c r="M51" s="63" t="n">
        <f aca="false">IF(ISERROR(VLOOKUP($A51,[4]Treibhöhe!$A$3:$F$122,5,FALSE())),"",VLOOKUP($A51,[4]Treibhöhe!$A$3:$F$122,5,FALSE()))</f>
        <v>32</v>
      </c>
      <c r="N51" s="52" t="n">
        <f aca="false">IF(M51&lt;18,0,IF(M51&gt;54,228,(M51-17)*6))</f>
        <v>90</v>
      </c>
      <c r="O51" s="71" t="n">
        <f aca="false">IF(ISERROR(VLOOKUP($A51,[5]Kastenbu!$A$3:$H$122,5,FALSE())),"",VLOOKUP($A51,[5]Kastenbu!$A$3:$H$122,5,FALSE()))</f>
        <v>12.5</v>
      </c>
      <c r="P51" s="74" t="n">
        <f aca="false">IF(ISERROR(VLOOKUP($A51,[5]Kastenbu!$A$3:$H$122,6,FALSE())),"",VLOOKUP($A51,[5]Kastenbu!$A$3:$H$122,6,FALSE()))</f>
        <v>13.1</v>
      </c>
      <c r="Q51" s="55" t="n">
        <f aca="false">IF(AND(ISTEXT(O51),ISTEXT(P51)),"",AVERAGE(O51:P51))</f>
        <v>12.8</v>
      </c>
      <c r="R51" s="50" t="n">
        <f aca="false">IF(Q51&lt;10.7,185,IF(Q51&gt;17.9,0,(185-(Q51-10.6)*25)))</f>
        <v>130</v>
      </c>
      <c r="S51" s="63" t="n">
        <f aca="false">IF(ISERROR(VLOOKUP($A51,[6]Rumpftief!$A$3:$F$122,5,FALSE())),"",VLOOKUP($A51,[6]Rumpftief!$A$3:$F$122,5,FALSE()))</f>
        <v>6.5</v>
      </c>
      <c r="T51" s="52" t="n">
        <f aca="false">IF(S51&lt;3,0,IF(S51&gt;25,184,(S51-2)*8))</f>
        <v>36</v>
      </c>
      <c r="U51" s="63" t="n">
        <f aca="false">IF(ISERROR(VLOOKUP($A51,'[7]UnterschenkelBew.'!$A$3:$F$122,5,FALSE())),"",VLOOKUP($A51,'[7]UnterschenkelBew.'!$A$3:$F$122,5,FALSE()))</f>
        <v>38</v>
      </c>
      <c r="V51" s="52" t="n">
        <f aca="false">IF(U51="",0,IF(U51&gt;48,0,IF(U51&lt;20,180,(49-U51)*6)))</f>
        <v>66</v>
      </c>
      <c r="W51" s="63" t="n">
        <f aca="false">IF(ISERROR(VLOOKUP($A51,[8]Schlussdrei!$A$3:$F$122,5,FALSE())),"",VLOOKUP($A51,[8]Schlussdrei!$A$3:$F$122,5,FALSE()))</f>
        <v>570</v>
      </c>
      <c r="X51" s="50" t="n">
        <f aca="false">IF(W51&lt;401,0,IF(W51&gt;849,230,(W51-400)*0.5))</f>
        <v>85</v>
      </c>
      <c r="Y51" s="63" t="n">
        <f aca="false">IF(ISERROR(VLOOKUP($A51,[9]Boden!$A$3:$C$122,3,FALSE())),"",VLOOKUP($A51,[9]Boden!$A$3:$C$122,3,FALSE()))</f>
        <v>10</v>
      </c>
      <c r="Z51" s="56" t="n">
        <f aca="false">Y51*5</f>
        <v>50</v>
      </c>
      <c r="AA51" s="57" t="n">
        <f aca="false">Z51+X51+V51+T51+R51+N51+L51+I51</f>
        <v>676</v>
      </c>
      <c r="AB51" s="64" t="n">
        <f aca="false">AB50+1</f>
        <v>46</v>
      </c>
      <c r="AF51" s="3"/>
      <c r="AG51" s="3"/>
    </row>
    <row r="52" customFormat="false" ht="18.75" hidden="false" customHeight="false" outlineLevel="0" collapsed="false">
      <c r="A52" s="43" t="n">
        <f aca="false">[1]Startliste!$A$60</f>
        <v>36</v>
      </c>
      <c r="B52" s="68" t="str">
        <f aca="false">[1]Startliste!$B$60</f>
        <v>Klee, Hannes</v>
      </c>
      <c r="C52" s="45" t="n">
        <f aca="false">[1]Startliste!$C$60</f>
        <v>11</v>
      </c>
      <c r="D52" s="45" t="n">
        <f aca="false">[1]Startliste!$D$60</f>
        <v>2009</v>
      </c>
      <c r="E52" s="46" t="n">
        <f aca="false">IF(ISERROR(VLOOKUP($A52,[2]ST_Weit!$A$3:$H$122,5,FALSE())),"",VLOOKUP($A52,[2]ST_Weit!$A$3:$H$122,5,FALSE()))</f>
        <v>146</v>
      </c>
      <c r="F52" s="47" t="n">
        <f aca="false">IF(ISERROR(VLOOKUP($A52,[3]Sprint!$A$3:$I$122,6,FALSE())),"",VLOOKUP($A52,[3]Sprint!$A$3:$I$122,6,FALSE()))</f>
        <v>3.35</v>
      </c>
      <c r="G52" s="48" t="n">
        <f aca="false">IF(ISERROR(VLOOKUP($A52,[3]Sprint!$A$3:$I$122,7,FALSE())),"",VLOOKUP($A52,[3]Sprint!$A$3:$I$122,7,FALSE()))</f>
        <v>5.68</v>
      </c>
      <c r="H52" s="49" t="n">
        <f aca="false">IF(AND(ISTEXT(F52),ISTEXT(G52)),"",AVERAGE(F52:G52))</f>
        <v>4.515</v>
      </c>
      <c r="I52" s="50" t="n">
        <f aca="false">IF(H52&lt;3.4,200,IF(H52&gt;5.7,0,(200-(H52-3.3)*80)))</f>
        <v>102.8</v>
      </c>
      <c r="J52" s="46" t="n">
        <f aca="false">IF(ISERROR(VLOOKUP($A52,[2]ST_Weit!$A$3:$H$122,6,FALSE())),"",VLOOKUP($A52,[2]ST_Weit!$A$3:$H$122,6,FALSE()))</f>
        <v>203</v>
      </c>
      <c r="K52" s="51" t="n">
        <f aca="false">J52-E52</f>
        <v>57</v>
      </c>
      <c r="L52" s="52" t="n">
        <f aca="false">IF(K52&lt;1,0,IF(K52&gt;119,300,2.5*K52))</f>
        <v>142.5</v>
      </c>
      <c r="M52" s="53" t="n">
        <f aca="false">IF(ISERROR(VLOOKUP($A52,[4]Treibhöhe!$A$3:$F$122,5,FALSE())),"",VLOOKUP($A52,[4]Treibhöhe!$A$3:$F$122,5,FALSE()))</f>
        <v>31</v>
      </c>
      <c r="N52" s="52" t="n">
        <f aca="false">IF(M52&lt;18,0,IF(M52&gt;54,228,(M52-17)*6))</f>
        <v>84</v>
      </c>
      <c r="O52" s="46" t="n">
        <f aca="false">IF(ISERROR(VLOOKUP($A52,[5]Kastenbu!$A$3:$H$122,5,FALSE())),"",VLOOKUP($A52,[5]Kastenbu!$A$3:$H$122,5,FALSE()))</f>
        <v>15.6</v>
      </c>
      <c r="P52" s="54" t="n">
        <f aca="false">IF(ISERROR(VLOOKUP($A52,[5]Kastenbu!$A$3:$H$122,6,FALSE())),"",VLOOKUP($A52,[5]Kastenbu!$A$3:$H$122,6,FALSE()))</f>
        <v>13.7</v>
      </c>
      <c r="Q52" s="55" t="n">
        <f aca="false">IF(AND(ISTEXT(O52),ISTEXT(P52)),"",AVERAGE(O52:P52))</f>
        <v>14.65</v>
      </c>
      <c r="R52" s="50" t="n">
        <f aca="false">IF(Q52&lt;10.7,185,IF(Q52&gt;17.9,0,(185-(Q52-10.6)*25)))</f>
        <v>83.75</v>
      </c>
      <c r="S52" s="53" t="n">
        <f aca="false">IF(ISERROR(VLOOKUP($A52,[6]Rumpftief!$A$3:$F$122,5,FALSE())),"",VLOOKUP($A52,[6]Rumpftief!$A$3:$F$122,5,FALSE()))</f>
        <v>7.5</v>
      </c>
      <c r="T52" s="52" t="n">
        <f aca="false">IF(S52&lt;3,0,IF(S52&gt;25,184,(S52-2)*8))</f>
        <v>44</v>
      </c>
      <c r="U52" s="53" t="n">
        <f aca="false">IF(ISERROR(VLOOKUP($A52,'[7]UnterschenkelBew.'!$A$3:$F$122,5,FALSE())),"",VLOOKUP($A52,'[7]UnterschenkelBew.'!$A$3:$F$122,5,FALSE()))</f>
        <v>41</v>
      </c>
      <c r="V52" s="52" t="n">
        <f aca="false">IF(U52="",0,IF(U52&gt;48,0,IF(U52&lt;20,180,(49-U52)*6)))</f>
        <v>48</v>
      </c>
      <c r="W52" s="53" t="n">
        <f aca="false">IF(ISERROR(VLOOKUP($A52,[8]Schlussdrei!$A$3:$F$122,5,FALSE())),"",VLOOKUP($A52,[8]Schlussdrei!$A$3:$F$122,5,FALSE()))</f>
        <v>610</v>
      </c>
      <c r="X52" s="50" t="n">
        <f aca="false">IF(W52&lt;401,0,IF(W52&gt;849,230,(W52-400)*0.5))</f>
        <v>105</v>
      </c>
      <c r="Y52" s="53" t="n">
        <f aca="false">IF(ISERROR(VLOOKUP($A52,[9]Boden!$A$3:$C$122,3,FALSE())),"",VLOOKUP($A52,[9]Boden!$A$3:$C$122,3,FALSE()))</f>
        <v>13</v>
      </c>
      <c r="Z52" s="56" t="n">
        <f aca="false">Y52*5</f>
        <v>65</v>
      </c>
      <c r="AA52" s="57" t="n">
        <f aca="false">Z52+X52+V52+T52+R52+N52+L52+I52</f>
        <v>675.05</v>
      </c>
      <c r="AB52" s="64" t="n">
        <f aca="false">AB51+1</f>
        <v>47</v>
      </c>
      <c r="AF52" s="3"/>
      <c r="AG52" s="3"/>
    </row>
    <row r="53" customFormat="false" ht="18.75" hidden="false" customHeight="false" outlineLevel="0" collapsed="false">
      <c r="A53" s="43" t="n">
        <f aca="false">[1]Startliste!$A$65</f>
        <v>41</v>
      </c>
      <c r="B53" s="68" t="str">
        <f aca="false">[1]Startliste!$B$65</f>
        <v> -Deutsch, Maja</v>
      </c>
      <c r="C53" s="45" t="n">
        <f aca="false">[1]Startliste!$C$65</f>
        <v>6</v>
      </c>
      <c r="D53" s="45" t="n">
        <f aca="false">[1]Startliste!$D$65</f>
        <v>2009</v>
      </c>
      <c r="E53" s="46" t="n">
        <f aca="false">IF(ISERROR(VLOOKUP($A53,[2]ST_Weit!$A$3:$H$122,5,FALSE())),"",VLOOKUP($A53,[2]ST_Weit!$A$3:$H$122,5,FALSE()))</f>
        <v>127</v>
      </c>
      <c r="F53" s="47" t="n">
        <f aca="false">IF(ISERROR(VLOOKUP($A53,[3]Sprint!$A$3:$I$122,6,FALSE())),"",VLOOKUP($A53,[3]Sprint!$A$3:$I$122,6,FALSE()))</f>
        <v>3.45</v>
      </c>
      <c r="G53" s="48" t="n">
        <f aca="false">IF(ISERROR(VLOOKUP($A53,[3]Sprint!$A$3:$I$122,7,FALSE())),"",VLOOKUP($A53,[3]Sprint!$A$3:$I$122,7,FALSE()))</f>
        <v>5.49</v>
      </c>
      <c r="H53" s="49" t="n">
        <f aca="false">IF(AND(ISTEXT(F53),ISTEXT(G53)),"",AVERAGE(F53:G53))</f>
        <v>4.47</v>
      </c>
      <c r="I53" s="50" t="n">
        <f aca="false">IF(H53&lt;3.4,200,IF(H53&gt;5.7,0,(200-(H53-3.3)*80)))</f>
        <v>106.4</v>
      </c>
      <c r="J53" s="46" t="n">
        <f aca="false">IF(ISERROR(VLOOKUP($A53,[2]ST_Weit!$A$3:$H$122,6,FALSE())),"",VLOOKUP($A53,[2]ST_Weit!$A$3:$H$122,6,FALSE()))</f>
        <v>170</v>
      </c>
      <c r="K53" s="51" t="n">
        <f aca="false">J53-E53</f>
        <v>43</v>
      </c>
      <c r="L53" s="52" t="n">
        <f aca="false">IF(K53&lt;1,0,IF(K53&gt;119,300,2.5*K53))</f>
        <v>107.5</v>
      </c>
      <c r="M53" s="53" t="n">
        <f aca="false">IF(ISERROR(VLOOKUP($A53,[4]Treibhöhe!$A$3:$F$122,5,FALSE())),"",VLOOKUP($A53,[4]Treibhöhe!$A$3:$F$122,5,FALSE()))</f>
        <v>29</v>
      </c>
      <c r="N53" s="52" t="n">
        <f aca="false">IF(M53&lt;18,0,IF(M53&gt;54,228,(M53-17)*6))</f>
        <v>72</v>
      </c>
      <c r="O53" s="46" t="n">
        <f aca="false">IF(ISERROR(VLOOKUP($A53,[5]Kastenbu!$A$3:$H$122,5,FALSE())),"",VLOOKUP($A53,[5]Kastenbu!$A$3:$H$122,5,FALSE()))</f>
        <v>13.7</v>
      </c>
      <c r="P53" s="54" t="n">
        <f aca="false">IF(ISERROR(VLOOKUP($A53,[5]Kastenbu!$A$3:$H$122,6,FALSE())),"",VLOOKUP($A53,[5]Kastenbu!$A$3:$H$122,6,FALSE()))</f>
        <v>13.9</v>
      </c>
      <c r="Q53" s="55" t="n">
        <f aca="false">IF(AND(ISTEXT(O53),ISTEXT(P53)),"",AVERAGE(O53:P53))</f>
        <v>13.8</v>
      </c>
      <c r="R53" s="50" t="n">
        <f aca="false">IF(Q53&lt;10.7,185,IF(Q53&gt;17.9,0,(185-(Q53-10.6)*25)))</f>
        <v>105</v>
      </c>
      <c r="S53" s="53" t="n">
        <f aca="false">IF(ISERROR(VLOOKUP($A53,[6]Rumpftief!$A$3:$F$122,5,FALSE())),"",VLOOKUP($A53,[6]Rumpftief!$A$3:$F$122,5,FALSE()))</f>
        <v>15</v>
      </c>
      <c r="T53" s="52" t="n">
        <f aca="false">IF(S53&lt;3,0,IF(S53&gt;25,184,(S53-2)*8))</f>
        <v>104</v>
      </c>
      <c r="U53" s="63" t="n">
        <f aca="false">IF(ISERROR(VLOOKUP($A53,'[7]UnterschenkelBew.'!$A$3:$F$122,5,FALSE())),"",VLOOKUP($A53,'[7]UnterschenkelBew.'!$A$3:$F$122,5,FALSE()))</f>
        <v>49</v>
      </c>
      <c r="V53" s="52" t="n">
        <f aca="false">IF(U53="",0,IF(U53&gt;48,0,IF(U53&lt;20,180,(49-U53)*6)))</f>
        <v>0</v>
      </c>
      <c r="W53" s="53" t="n">
        <f aca="false">IF(ISERROR(VLOOKUP($A53,[8]Schlussdrei!$A$3:$F$122,5,FALSE())),"",VLOOKUP($A53,[8]Schlussdrei!$A$3:$F$122,5,FALSE()))</f>
        <v>526</v>
      </c>
      <c r="X53" s="50" t="n">
        <f aca="false">IF(W53&lt;401,0,IF(W53&gt;849,230,(W53-400)*0.5))</f>
        <v>63</v>
      </c>
      <c r="Y53" s="53" t="n">
        <f aca="false">IF(ISERROR(VLOOKUP($A53,[9]Boden!$A$3:$C$122,3,FALSE())),"",VLOOKUP($A53,[9]Boden!$A$3:$C$122,3,FALSE()))</f>
        <v>16</v>
      </c>
      <c r="Z53" s="56" t="n">
        <f aca="false">Y53*5</f>
        <v>80</v>
      </c>
      <c r="AA53" s="57" t="n">
        <f aca="false">Z53+X53+V53+T53+R53+N53+L53+I53</f>
        <v>637.9</v>
      </c>
      <c r="AB53" s="64" t="n">
        <f aca="false">AB52+1</f>
        <v>48</v>
      </c>
      <c r="AF53" s="3"/>
      <c r="AG53" s="3"/>
    </row>
    <row r="54" customFormat="false" ht="18.75" hidden="false" customHeight="false" outlineLevel="0" collapsed="false">
      <c r="A54" s="43" t="n">
        <f aca="false">[1]Startliste!$A$63</f>
        <v>39</v>
      </c>
      <c r="B54" s="68" t="str">
        <f aca="false">[1]Startliste!$B$63</f>
        <v>Weiss, Philipp</v>
      </c>
      <c r="C54" s="45" t="n">
        <f aca="false">[1]Startliste!$C$63</f>
        <v>1</v>
      </c>
      <c r="D54" s="45" t="n">
        <f aca="false">[1]Startliste!$D$63</f>
        <v>2009</v>
      </c>
      <c r="E54" s="46" t="n">
        <f aca="false">IF(ISERROR(VLOOKUP($A54,[2]ST_Weit!$A$3:$H$122,5,FALSE())),"",VLOOKUP($A54,[2]ST_Weit!$A$3:$H$122,5,FALSE()))</f>
        <v>137</v>
      </c>
      <c r="F54" s="47" t="n">
        <f aca="false">IF(ISERROR(VLOOKUP($A54,[3]Sprint!$A$3:$I$122,6,FALSE())),"",VLOOKUP($A54,[3]Sprint!$A$3:$I$122,6,FALSE()))</f>
        <v>3.28</v>
      </c>
      <c r="G54" s="48" t="n">
        <f aca="false">IF(ISERROR(VLOOKUP($A54,[3]Sprint!$A$3:$I$122,7,FALSE())),"",VLOOKUP($A54,[3]Sprint!$A$3:$I$122,7,FALSE()))</f>
        <v>5.59</v>
      </c>
      <c r="H54" s="49" t="n">
        <f aca="false">IF(AND(ISTEXT(F54),ISTEXT(G54)),"",AVERAGE(F54:G54))</f>
        <v>4.435</v>
      </c>
      <c r="I54" s="50" t="n">
        <f aca="false">IF(H54&lt;3.4,200,IF(H54&gt;5.7,0,(200-(H54-3.3)*80)))</f>
        <v>109.2</v>
      </c>
      <c r="J54" s="46" t="n">
        <f aca="false">IF(ISERROR(VLOOKUP($A54,[2]ST_Weit!$A$3:$H$122,6,FALSE())),"",VLOOKUP($A54,[2]ST_Weit!$A$3:$H$122,6,FALSE()))</f>
        <v>176</v>
      </c>
      <c r="K54" s="51" t="n">
        <f aca="false">J54-E54</f>
        <v>39</v>
      </c>
      <c r="L54" s="52" t="n">
        <f aca="false">IF(K54&lt;1,0,IF(K54&gt;119,300,2.5*K54))</f>
        <v>97.5</v>
      </c>
      <c r="M54" s="53" t="n">
        <f aca="false">IF(ISERROR(VLOOKUP($A54,[4]Treibhöhe!$A$3:$F$122,5,FALSE())),"",VLOOKUP($A54,[4]Treibhöhe!$A$3:$F$122,5,FALSE()))</f>
        <v>28</v>
      </c>
      <c r="N54" s="52" t="n">
        <f aca="false">IF(M54&lt;18,0,IF(M54&gt;54,228,(M54-17)*6))</f>
        <v>66</v>
      </c>
      <c r="O54" s="46" t="n">
        <f aca="false">IF(ISERROR(VLOOKUP($A54,[5]Kastenbu!$A$3:$H$122,5,FALSE())),"",VLOOKUP($A54,[5]Kastenbu!$A$3:$H$122,5,FALSE()))</f>
        <v>16</v>
      </c>
      <c r="P54" s="54" t="n">
        <f aca="false">IF(ISERROR(VLOOKUP($A54,[5]Kastenbu!$A$3:$H$122,6,FALSE())),"",VLOOKUP($A54,[5]Kastenbu!$A$3:$H$122,6,FALSE()))</f>
        <v>14.7</v>
      </c>
      <c r="Q54" s="55" t="n">
        <f aca="false">IF(AND(ISTEXT(O54),ISTEXT(P54)),"",AVERAGE(O54:P54))</f>
        <v>15.35</v>
      </c>
      <c r="R54" s="50" t="n">
        <f aca="false">IF(Q54&lt;10.7,185,IF(Q54&gt;17.9,0,(185-(Q54-10.6)*25)))</f>
        <v>66.25</v>
      </c>
      <c r="S54" s="53" t="n">
        <f aca="false">IF(ISERROR(VLOOKUP($A54,[6]Rumpftief!$A$3:$F$122,5,FALSE())),"",VLOOKUP($A54,[6]Rumpftief!$A$3:$F$122,5,FALSE()))</f>
        <v>11.5</v>
      </c>
      <c r="T54" s="52" t="n">
        <f aca="false">IF(S54&lt;3,0,IF(S54&gt;25,184,(S54-2)*8))</f>
        <v>76</v>
      </c>
      <c r="U54" s="63" t="n">
        <f aca="false">IF(ISERROR(VLOOKUP($A54,'[7]UnterschenkelBew.'!$A$3:$F$122,5,FALSE())),"",VLOOKUP($A54,'[7]UnterschenkelBew.'!$A$3:$F$122,5,FALSE()))</f>
        <v>49</v>
      </c>
      <c r="V54" s="52" t="n">
        <f aca="false">IF(U54="",0,IF(U54&gt;48,0,IF(U54&lt;20,180,(49-U54)*6)))</f>
        <v>0</v>
      </c>
      <c r="W54" s="53" t="n">
        <f aca="false">IF(ISERROR(VLOOKUP($A54,[8]Schlussdrei!$A$3:$F$122,5,FALSE())),"",VLOOKUP($A54,[8]Schlussdrei!$A$3:$F$122,5,FALSE()))</f>
        <v>568</v>
      </c>
      <c r="X54" s="50" t="n">
        <f aca="false">IF(W54&lt;401,0,IF(W54&gt;849,230,(W54-400)*0.5))</f>
        <v>84</v>
      </c>
      <c r="Y54" s="53" t="n">
        <f aca="false">IF(ISERROR(VLOOKUP($A54,[9]Boden!$A$3:$C$122,3,FALSE())),"",VLOOKUP($A54,[9]Boden!$A$3:$C$122,3,FALSE()))</f>
        <v>9</v>
      </c>
      <c r="Z54" s="56" t="n">
        <f aca="false">Y54*5</f>
        <v>45</v>
      </c>
      <c r="AA54" s="57" t="n">
        <f aca="false">Z54+X54+V54+T54+R54+N54+L54+I54</f>
        <v>543.95</v>
      </c>
      <c r="AB54" s="64" t="n">
        <f aca="false">AB53+1</f>
        <v>49</v>
      </c>
      <c r="AF54" s="3"/>
      <c r="AG54" s="3"/>
    </row>
    <row r="55" customFormat="false" ht="18.75" hidden="false" customHeight="false" outlineLevel="0" collapsed="false">
      <c r="A55" s="43" t="n">
        <f aca="false">[1]Startliste!$A$61</f>
        <v>37</v>
      </c>
      <c r="B55" s="68" t="str">
        <f aca="false">[1]Startliste!$B$61</f>
        <v>Engelhardt, Emil</v>
      </c>
      <c r="C55" s="45" t="n">
        <f aca="false">[1]Startliste!$C$61</f>
        <v>10</v>
      </c>
      <c r="D55" s="45" t="n">
        <f aca="false">[1]Startliste!$D$61</f>
        <v>2009</v>
      </c>
      <c r="E55" s="46" t="n">
        <f aca="false">IF(ISERROR(VLOOKUP($A55,[2]ST_Weit!$A$3:$H$122,5,FALSE())),"",VLOOKUP($A55,[2]ST_Weit!$A$3:$H$122,5,FALSE()))</f>
        <v>139</v>
      </c>
      <c r="F55" s="47" t="n">
        <f aca="false">IF(ISERROR(VLOOKUP($A55,[3]Sprint!$A$3:$I$122,6,FALSE())),"",VLOOKUP($A55,[3]Sprint!$A$3:$I$122,6,FALSE()))</f>
        <v>3.48</v>
      </c>
      <c r="G55" s="48" t="n">
        <f aca="false">IF(ISERROR(VLOOKUP($A55,[3]Sprint!$A$3:$I$122,7,FALSE())),"",VLOOKUP($A55,[3]Sprint!$A$3:$I$122,7,FALSE()))</f>
        <v>5.86</v>
      </c>
      <c r="H55" s="49" t="n">
        <f aca="false">IF(AND(ISTEXT(F55),ISTEXT(G55)),"",AVERAGE(F55:G55))</f>
        <v>4.67</v>
      </c>
      <c r="I55" s="50" t="n">
        <f aca="false">IF(H55&lt;3.4,200,IF(H55&gt;5.7,0,(200-(H55-3.3)*80)))</f>
        <v>90.4</v>
      </c>
      <c r="J55" s="46" t="n">
        <f aca="false">IF(ISERROR(VLOOKUP($A55,[2]ST_Weit!$A$3:$H$122,6,FALSE())),"",VLOOKUP($A55,[2]ST_Weit!$A$3:$H$122,6,FALSE()))</f>
        <v>182</v>
      </c>
      <c r="K55" s="51" t="n">
        <f aca="false">J55-E55</f>
        <v>43</v>
      </c>
      <c r="L55" s="52" t="n">
        <f aca="false">IF(K55&lt;1,0,IF(K55&gt;119,300,2.5*K55))</f>
        <v>107.5</v>
      </c>
      <c r="M55" s="53" t="n">
        <f aca="false">IF(ISERROR(VLOOKUP($A55,[4]Treibhöhe!$A$3:$F$122,5,FALSE())),"",VLOOKUP($A55,[4]Treibhöhe!$A$3:$F$122,5,FALSE()))</f>
        <v>27</v>
      </c>
      <c r="N55" s="52" t="n">
        <f aca="false">IF(M55&lt;18,0,IF(M55&gt;54,228,(M55-17)*6))</f>
        <v>60</v>
      </c>
      <c r="O55" s="46" t="n">
        <f aca="false">IF(ISERROR(VLOOKUP($A55,[5]Kastenbu!$A$3:$H$122,5,FALSE())),"",VLOOKUP($A55,[5]Kastenbu!$A$3:$H$122,5,FALSE()))</f>
        <v>14.2</v>
      </c>
      <c r="P55" s="54" t="n">
        <f aca="false">IF(ISERROR(VLOOKUP($A55,[5]Kastenbu!$A$3:$H$122,6,FALSE())),"",VLOOKUP($A55,[5]Kastenbu!$A$3:$H$122,6,FALSE()))</f>
        <v>13</v>
      </c>
      <c r="Q55" s="55" t="n">
        <f aca="false">IF(AND(ISTEXT(O55),ISTEXT(P55)),"",AVERAGE(O55:P55))</f>
        <v>13.6</v>
      </c>
      <c r="R55" s="50" t="n">
        <f aca="false">IF(Q55&lt;10.7,185,IF(Q55&gt;17.9,0,(185-(Q55-10.6)*25)))</f>
        <v>110</v>
      </c>
      <c r="S55" s="53" t="n">
        <f aca="false">IF(ISERROR(VLOOKUP($A55,[6]Rumpftief!$A$3:$F$122,5,FALSE())),"",VLOOKUP($A55,[6]Rumpftief!$A$3:$F$122,5,FALSE()))</f>
        <v>8</v>
      </c>
      <c r="T55" s="52" t="n">
        <f aca="false">IF(S55&lt;3,0,IF(S55&gt;25,184,(S55-2)*8))</f>
        <v>48</v>
      </c>
      <c r="U55" s="53" t="n">
        <f aca="false">IF(ISERROR(VLOOKUP($A55,'[7]UnterschenkelBew.'!$A$3:$F$122,5,FALSE())),"",VLOOKUP($A55,'[7]UnterschenkelBew.'!$A$3:$F$122,5,FALSE()))</f>
        <v>51</v>
      </c>
      <c r="V55" s="52" t="n">
        <f aca="false">IF(U55="",0,IF(U55&gt;48,0,IF(U55&lt;20,180,(49-U55)*6)))</f>
        <v>0</v>
      </c>
      <c r="W55" s="53" t="n">
        <f aca="false">IF(ISERROR(VLOOKUP($A55,[8]Schlussdrei!$A$3:$F$122,5,FALSE())),"",VLOOKUP($A55,[8]Schlussdrei!$A$3:$F$122,5,FALSE()))</f>
        <v>540</v>
      </c>
      <c r="X55" s="50" t="n">
        <f aca="false">IF(W55&lt;401,0,IF(W55&gt;849,230,(W55-400)*0.5))</f>
        <v>70</v>
      </c>
      <c r="Y55" s="53" t="n">
        <f aca="false">IF(ISERROR(VLOOKUP($A55,[9]Boden!$A$3:$C$122,3,FALSE())),"",VLOOKUP($A55,[9]Boden!$A$3:$C$122,3,FALSE()))</f>
        <v>11</v>
      </c>
      <c r="Z55" s="56" t="n">
        <f aca="false">Y55*5</f>
        <v>55</v>
      </c>
      <c r="AA55" s="57" t="n">
        <f aca="false">Z55+X55+V55+T55+R55+N55+L55+I55</f>
        <v>540.9</v>
      </c>
      <c r="AB55" s="64" t="n">
        <f aca="false">AB54+1</f>
        <v>50</v>
      </c>
      <c r="AF55" s="3"/>
      <c r="AG55" s="3"/>
    </row>
    <row r="56" customFormat="false" ht="18.75" hidden="false" customHeight="false" outlineLevel="0" collapsed="false">
      <c r="A56" s="43" t="n">
        <f aca="false">[1]Startliste!$A$64</f>
        <v>40</v>
      </c>
      <c r="B56" s="68" t="str">
        <f aca="false">[1]Startliste!$B$64</f>
        <v>Wahler, Leopold</v>
      </c>
      <c r="C56" s="45" t="n">
        <f aca="false">[1]Startliste!$C$64</f>
        <v>1</v>
      </c>
      <c r="D56" s="45" t="n">
        <f aca="false">[1]Startliste!$D$64</f>
        <v>2009</v>
      </c>
      <c r="E56" s="46" t="n">
        <f aca="false">IF(ISERROR(VLOOKUP($A56,[2]ST_Weit!$A$3:$H$122,5,FALSE())),"",VLOOKUP($A56,[2]ST_Weit!$A$3:$H$122,5,FALSE()))</f>
        <v>145</v>
      </c>
      <c r="F56" s="47" t="n">
        <f aca="false">IF(ISERROR(VLOOKUP($A56,[3]Sprint!$A$3:$I$122,6,FALSE())),"",VLOOKUP($A56,[3]Sprint!$A$3:$I$122,6,FALSE()))</f>
        <v>3.55</v>
      </c>
      <c r="G56" s="48" t="n">
        <f aca="false">IF(ISERROR(VLOOKUP($A56,[3]Sprint!$A$3:$I$122,7,FALSE())),"",VLOOKUP($A56,[3]Sprint!$A$3:$I$122,7,FALSE()))</f>
        <v>5.97</v>
      </c>
      <c r="H56" s="49" t="n">
        <f aca="false">IF(AND(ISTEXT(F56),ISTEXT(G56)),"",AVERAGE(F56:G56))</f>
        <v>4.76</v>
      </c>
      <c r="I56" s="50" t="n">
        <f aca="false">IF(H56&lt;3.4,200,IF(H56&gt;5.7,0,(200-(H56-3.3)*80)))</f>
        <v>83.2</v>
      </c>
      <c r="J56" s="46" t="n">
        <f aca="false">IF(ISERROR(VLOOKUP($A56,[2]ST_Weit!$A$3:$H$122,6,FALSE())),"",VLOOKUP($A56,[2]ST_Weit!$A$3:$H$122,6,FALSE()))</f>
        <v>162</v>
      </c>
      <c r="K56" s="51" t="n">
        <f aca="false">J56-E56</f>
        <v>17</v>
      </c>
      <c r="L56" s="52" t="n">
        <f aca="false">IF(K56&lt;1,0,IF(K56&gt;119,300,2.5*K56))</f>
        <v>42.5</v>
      </c>
      <c r="M56" s="53" t="n">
        <f aca="false">IF(ISERROR(VLOOKUP($A56,[4]Treibhöhe!$A$3:$F$122,5,FALSE())),"",VLOOKUP($A56,[4]Treibhöhe!$A$3:$F$122,5,FALSE()))</f>
        <v>26</v>
      </c>
      <c r="N56" s="52" t="n">
        <f aca="false">IF(M56&lt;18,0,IF(M56&gt;54,228,(M56-17)*6))</f>
        <v>54</v>
      </c>
      <c r="O56" s="46" t="n">
        <f aca="false">IF(ISERROR(VLOOKUP($A56,[5]Kastenbu!$A$3:$H$122,5,FALSE())),"",VLOOKUP($A56,[5]Kastenbu!$A$3:$H$122,5,FALSE()))</f>
        <v>16.8</v>
      </c>
      <c r="P56" s="54" t="n">
        <f aca="false">IF(ISERROR(VLOOKUP($A56,[5]Kastenbu!$A$3:$H$122,6,FALSE())),"",VLOOKUP($A56,[5]Kastenbu!$A$3:$H$122,6,FALSE()))</f>
        <v>16.3</v>
      </c>
      <c r="Q56" s="55" t="n">
        <f aca="false">IF(AND(ISTEXT(O56),ISTEXT(P56)),"",AVERAGE(O56:P56))</f>
        <v>16.55</v>
      </c>
      <c r="R56" s="50" t="n">
        <f aca="false">IF(Q56&lt;10.7,185,IF(Q56&gt;17.9,0,(185-(Q56-10.6)*25)))</f>
        <v>36.25</v>
      </c>
      <c r="S56" s="53" t="n">
        <f aca="false">IF(ISERROR(VLOOKUP($A56,[6]Rumpftief!$A$3:$F$122,5,FALSE())),"",VLOOKUP($A56,[6]Rumpftief!$A$3:$F$122,5,FALSE()))</f>
        <v>16</v>
      </c>
      <c r="T56" s="52" t="n">
        <f aca="false">IF(S56&lt;3,0,IF(S56&gt;25,184,(S56-2)*8))</f>
        <v>112</v>
      </c>
      <c r="U56" s="63" t="n">
        <f aca="false">IF(ISERROR(VLOOKUP($A56,'[7]UnterschenkelBew.'!$A$3:$F$122,5,FALSE())),"",VLOOKUP($A56,'[7]UnterschenkelBew.'!$A$3:$F$122,5,FALSE()))</f>
        <v>50</v>
      </c>
      <c r="V56" s="52" t="n">
        <f aca="false">IF(U56="",0,IF(U56&gt;48,0,IF(U56&lt;20,180,(49-U56)*6)))</f>
        <v>0</v>
      </c>
      <c r="W56" s="53" t="n">
        <f aca="false">IF(ISERROR(VLOOKUP($A56,[8]Schlussdrei!$A$3:$F$122,5,FALSE())),"",VLOOKUP($A56,[8]Schlussdrei!$A$3:$F$122,5,FALSE()))</f>
        <v>488</v>
      </c>
      <c r="X56" s="50" t="n">
        <f aca="false">IF(W56&lt;401,0,IF(W56&gt;849,230,(W56-400)*0.5))</f>
        <v>44</v>
      </c>
      <c r="Y56" s="53" t="n">
        <f aca="false">IF(ISERROR(VLOOKUP($A56,[9]Boden!$A$3:$C$122,3,FALSE())),"",VLOOKUP($A56,[9]Boden!$A$3:$C$122,3,FALSE()))</f>
        <v>8</v>
      </c>
      <c r="Z56" s="56" t="n">
        <f aca="false">Y56*5</f>
        <v>40</v>
      </c>
      <c r="AA56" s="57" t="n">
        <f aca="false">Z56+X56+V56+T56+R56+N56+L56+I56</f>
        <v>411.95</v>
      </c>
      <c r="AB56" s="64" t="n">
        <f aca="false">AB55+1</f>
        <v>51</v>
      </c>
      <c r="AF56" s="3"/>
      <c r="AG56" s="3"/>
    </row>
    <row r="57" customFormat="false" ht="18.75" hidden="false" customHeight="false" outlineLevel="0" collapsed="false">
      <c r="A57" s="43" t="n">
        <f aca="false">[1]Startliste!$A$67</f>
        <v>43</v>
      </c>
      <c r="B57" s="68" t="str">
        <f aca="false">[1]Startliste!$B$67</f>
        <v> -Lenk, Helene</v>
      </c>
      <c r="C57" s="45" t="n">
        <f aca="false">[1]Startliste!$C$67</f>
        <v>8</v>
      </c>
      <c r="D57" s="45" t="n">
        <f aca="false">[1]Startliste!$D$67</f>
        <v>2009</v>
      </c>
      <c r="E57" s="46" t="n">
        <f aca="false">IF(ISERROR(VLOOKUP($A57,[2]ST_Weit!$A$3:$H$122,5,FALSE())),"",VLOOKUP($A57,[2]ST_Weit!$A$3:$H$122,5,FALSE()))</f>
        <v>129</v>
      </c>
      <c r="F57" s="47" t="n">
        <f aca="false">IF(ISERROR(VLOOKUP($A57,[3]Sprint!$A$3:$I$122,6,FALSE())),"",VLOOKUP($A57,[3]Sprint!$A$3:$I$122,6,FALSE()))</f>
        <v>3.82</v>
      </c>
      <c r="G57" s="48" t="n">
        <f aca="false">IF(ISERROR(VLOOKUP($A57,[3]Sprint!$A$3:$I$122,7,FALSE())),"",VLOOKUP($A57,[3]Sprint!$A$3:$I$122,7,FALSE()))</f>
        <v>6.62</v>
      </c>
      <c r="H57" s="49" t="n">
        <f aca="false">IF(AND(ISTEXT(F57),ISTEXT(G57)),"",AVERAGE(F57:G57))</f>
        <v>5.22</v>
      </c>
      <c r="I57" s="50" t="n">
        <f aca="false">IF(H57&lt;3.4,200,IF(H57&gt;5.7,0,(200-(H57-3.3)*80)))</f>
        <v>46.4</v>
      </c>
      <c r="J57" s="46" t="n">
        <f aca="false">IF(ISERROR(VLOOKUP($A57,[2]ST_Weit!$A$3:$H$122,6,FALSE())),"",VLOOKUP($A57,[2]ST_Weit!$A$3:$H$122,6,FALSE()))</f>
        <v>155</v>
      </c>
      <c r="K57" s="51" t="n">
        <f aca="false">J57-E57</f>
        <v>26</v>
      </c>
      <c r="L57" s="52" t="n">
        <f aca="false">IF(K57&lt;1,0,IF(K57&gt;119,300,2.5*K57))</f>
        <v>65</v>
      </c>
      <c r="M57" s="53" t="n">
        <f aca="false">IF(ISERROR(VLOOKUP($A57,[4]Treibhöhe!$A$3:$F$122,5,FALSE())),"",VLOOKUP($A57,[4]Treibhöhe!$A$3:$F$122,5,FALSE()))</f>
        <v>24</v>
      </c>
      <c r="N57" s="52" t="n">
        <f aca="false">IF(M57&lt;18,0,IF(M57&gt;54,228,(M57-17)*6))</f>
        <v>42</v>
      </c>
      <c r="O57" s="46" t="n">
        <f aca="false">IF(ISERROR(VLOOKUP($A57,[5]Kastenbu!$A$3:$H$122,5,FALSE())),"",VLOOKUP($A57,[5]Kastenbu!$A$3:$H$122,5,FALSE()))</f>
        <v>16.2</v>
      </c>
      <c r="P57" s="54" t="n">
        <f aca="false">IF(ISERROR(VLOOKUP($A57,[5]Kastenbu!$A$3:$H$122,6,FALSE())),"",VLOOKUP($A57,[5]Kastenbu!$A$3:$H$122,6,FALSE()))</f>
        <v>16.6</v>
      </c>
      <c r="Q57" s="55" t="n">
        <f aca="false">IF(AND(ISTEXT(O57),ISTEXT(P57)),"",AVERAGE(O57:P57))</f>
        <v>16.4</v>
      </c>
      <c r="R57" s="50" t="n">
        <f aca="false">IF(Q57&lt;10.7,185,IF(Q57&gt;17.9,0,(185-(Q57-10.6)*25)))</f>
        <v>40</v>
      </c>
      <c r="S57" s="53" t="n">
        <f aca="false">IF(ISERROR(VLOOKUP($A57,[6]Rumpftief!$A$3:$F$122,5,FALSE())),"",VLOOKUP($A57,[6]Rumpftief!$A$3:$F$122,5,FALSE()))</f>
        <v>6.5</v>
      </c>
      <c r="T57" s="52" t="n">
        <f aca="false">IF(S57&lt;3,0,IF(S57&gt;25,184,(S57-2)*8))</f>
        <v>36</v>
      </c>
      <c r="U57" s="53" t="n">
        <f aca="false">IF(ISERROR(VLOOKUP($A57,'[7]UnterschenkelBew.'!$A$3:$F$122,5,FALSE())),"",VLOOKUP($A57,'[7]UnterschenkelBew.'!$A$3:$F$122,5,FALSE()))</f>
        <v>42</v>
      </c>
      <c r="V57" s="52" t="n">
        <f aca="false">IF(U57="",0,IF(U57&gt;48,0,IF(U57&lt;20,180,(49-U57)*6)))</f>
        <v>42</v>
      </c>
      <c r="W57" s="53" t="n">
        <f aca="false">IF(ISERROR(VLOOKUP($A57,[8]Schlussdrei!$A$3:$F$122,5,FALSE())),"",VLOOKUP($A57,[8]Schlussdrei!$A$3:$F$122,5,FALSE()))</f>
        <v>462</v>
      </c>
      <c r="X57" s="50" t="n">
        <f aca="false">IF(W57&lt;401,0,IF(W57&gt;849,230,(W57-400)*0.5))</f>
        <v>31</v>
      </c>
      <c r="Y57" s="53" t="n">
        <f aca="false">IF(ISERROR(VLOOKUP($A57,[9]Boden!$A$3:$C$122,3,FALSE())),"",VLOOKUP($A57,[9]Boden!$A$3:$C$122,3,FALSE()))</f>
        <v>10</v>
      </c>
      <c r="Z57" s="56" t="n">
        <f aca="false">Y57*5</f>
        <v>50</v>
      </c>
      <c r="AA57" s="57" t="n">
        <f aca="false">Z57+X57+V57+T57+R57+N57+L57+I57</f>
        <v>352.4</v>
      </c>
      <c r="AB57" s="64" t="n">
        <f aca="false">AB56+1</f>
        <v>52</v>
      </c>
      <c r="AF57" s="3"/>
      <c r="AG57" s="3"/>
    </row>
    <row r="58" customFormat="false" ht="18.75" hidden="false" customHeight="false" outlineLevel="0" collapsed="false">
      <c r="A58" s="43" t="n">
        <f aca="false">[1]Startliste!$A$68</f>
        <v>44</v>
      </c>
      <c r="B58" s="68" t="str">
        <f aca="false">[1]Startliste!$B$68</f>
        <v> -Kiel, Angelina</v>
      </c>
      <c r="C58" s="45" t="n">
        <f aca="false">[1]Startliste!$C$68</f>
        <v>9</v>
      </c>
      <c r="D58" s="45" t="n">
        <f aca="false">[1]Startliste!$D$68</f>
        <v>2009</v>
      </c>
      <c r="E58" s="46" t="n">
        <f aca="false">IF(ISERROR(VLOOKUP($A58,[2]ST_Weit!$A$3:$H$122,5,FALSE())),"",VLOOKUP($A58,[2]ST_Weit!$A$3:$H$122,5,FALSE()))</f>
        <v>133</v>
      </c>
      <c r="F58" s="47" t="n">
        <f aca="false">IF(ISERROR(VLOOKUP($A58,[3]Sprint!$A$3:$I$122,6,FALSE())),"",VLOOKUP($A58,[3]Sprint!$A$3:$I$122,6,FALSE()))</f>
        <v>3.77</v>
      </c>
      <c r="G58" s="48" t="n">
        <f aca="false">IF(ISERROR(VLOOKUP($A58,[3]Sprint!$A$3:$I$122,7,FALSE())),"",VLOOKUP($A58,[3]Sprint!$A$3:$I$122,7,FALSE()))</f>
        <v>6.63</v>
      </c>
      <c r="H58" s="49" t="n">
        <f aca="false">IF(AND(ISTEXT(F58),ISTEXT(G58)),"",AVERAGE(F58:G58))</f>
        <v>5.2</v>
      </c>
      <c r="I58" s="50" t="n">
        <f aca="false">IF(H58&lt;3.4,200,IF(H58&gt;5.7,0,(200-(H58-3.3)*80)))</f>
        <v>48</v>
      </c>
      <c r="J58" s="46" t="n">
        <f aca="false">IF(ISERROR(VLOOKUP($A58,[2]ST_Weit!$A$3:$H$122,6,FALSE())),"",VLOOKUP($A58,[2]ST_Weit!$A$3:$H$122,6,FALSE()))</f>
        <v>157</v>
      </c>
      <c r="K58" s="51" t="n">
        <f aca="false">J58-E58</f>
        <v>24</v>
      </c>
      <c r="L58" s="52" t="n">
        <f aca="false">IF(K58&lt;1,0,IF(K58&gt;119,300,2.5*K58))</f>
        <v>60</v>
      </c>
      <c r="M58" s="53" t="n">
        <f aca="false">IF(ISERROR(VLOOKUP($A58,[4]Treibhöhe!$A$3:$F$122,5,FALSE())),"",VLOOKUP($A58,[4]Treibhöhe!$A$3:$F$122,5,FALSE()))</f>
        <v>25</v>
      </c>
      <c r="N58" s="52" t="n">
        <f aca="false">IF(M58&lt;18,0,IF(M58&gt;54,228,(M58-17)*6))</f>
        <v>48</v>
      </c>
      <c r="O58" s="46" t="n">
        <f aca="false">IF(ISERROR(VLOOKUP($A58,[5]Kastenbu!$A$3:$H$122,5,FALSE())),"",VLOOKUP($A58,[5]Kastenbu!$A$3:$H$122,5,FALSE()))</f>
        <v>17.3</v>
      </c>
      <c r="P58" s="54" t="n">
        <f aca="false">IF(ISERROR(VLOOKUP($A58,[5]Kastenbu!$A$3:$H$122,6,FALSE())),"",VLOOKUP($A58,[5]Kastenbu!$A$3:$H$122,6,FALSE()))</f>
        <v>17.4</v>
      </c>
      <c r="Q58" s="55" t="n">
        <f aca="false">IF(AND(ISTEXT(O58),ISTEXT(P58)),"",AVERAGE(O58:P58))</f>
        <v>17.35</v>
      </c>
      <c r="R58" s="50" t="n">
        <f aca="false">IF(Q58&lt;10.7,185,IF(Q58&gt;17.9,0,(185-(Q58-10.6)*25)))</f>
        <v>16.2499999999999</v>
      </c>
      <c r="S58" s="53" t="n">
        <f aca="false">IF(ISERROR(VLOOKUP($A58,[6]Rumpftief!$A$3:$F$122,5,FALSE())),"",VLOOKUP($A58,[6]Rumpftief!$A$3:$F$122,5,FALSE()))</f>
        <v>15</v>
      </c>
      <c r="T58" s="52" t="n">
        <f aca="false">IF(S58&lt;3,0,IF(S58&gt;25,184,(S58-2)*8))</f>
        <v>104</v>
      </c>
      <c r="U58" s="63" t="n">
        <f aca="false">IF(ISERROR(VLOOKUP($A58,'[7]UnterschenkelBew.'!$A$3:$F$122,5,FALSE())),"",VLOOKUP($A58,'[7]UnterschenkelBew.'!$A$3:$F$122,5,FALSE()))</f>
        <v>55</v>
      </c>
      <c r="V58" s="52" t="n">
        <f aca="false">IF(U58="",0,IF(U58&gt;48,0,IF(U58&lt;20,180,(49-U58)*6)))</f>
        <v>0</v>
      </c>
      <c r="W58" s="53" t="n">
        <f aca="false">IF(ISERROR(VLOOKUP($A58,[8]Schlussdrei!$A$3:$F$122,5,FALSE())),"",VLOOKUP($A58,[8]Schlussdrei!$A$3:$F$122,5,FALSE()))</f>
        <v>438</v>
      </c>
      <c r="X58" s="50" t="n">
        <f aca="false">IF(W58&lt;401,0,IF(W58&gt;849,230,(W58-400)*0.5))</f>
        <v>19</v>
      </c>
      <c r="Y58" s="53" t="n">
        <f aca="false">IF(ISERROR(VLOOKUP($A58,[9]Boden!$A$3:$C$122,3,FALSE())),"",VLOOKUP($A58,[9]Boden!$A$3:$C$122,3,FALSE()))</f>
        <v>8</v>
      </c>
      <c r="Z58" s="56" t="n">
        <f aca="false">Y58*5</f>
        <v>40</v>
      </c>
      <c r="AA58" s="57" t="n">
        <f aca="false">Z58+X58+V58+T58+R58+N58+L58+I58</f>
        <v>335.25</v>
      </c>
      <c r="AB58" s="64" t="n">
        <f aca="false">AB57+1</f>
        <v>53</v>
      </c>
      <c r="AF58" s="3"/>
      <c r="AG58" s="3"/>
    </row>
    <row r="59" customFormat="false" ht="18.75" hidden="false" customHeight="false" outlineLevel="0" collapsed="false">
      <c r="A59" s="43" t="n">
        <f aca="false">[1]Startliste!$A$66</f>
        <v>42</v>
      </c>
      <c r="B59" s="68" t="str">
        <f aca="false">[1]Startliste!$B$66</f>
        <v> -Fuchs, Ida</v>
      </c>
      <c r="C59" s="45" t="n">
        <f aca="false">[1]Startliste!$C$66</f>
        <v>9</v>
      </c>
      <c r="D59" s="45" t="n">
        <f aca="false">[1]Startliste!$D$66</f>
        <v>2009</v>
      </c>
      <c r="E59" s="46" t="n">
        <f aca="false">IF(ISERROR(VLOOKUP($A59,[2]ST_Weit!$A$3:$H$122,5,FALSE())),"",VLOOKUP($A59,[2]ST_Weit!$A$3:$H$122,5,FALSE()))</f>
        <v>137</v>
      </c>
      <c r="F59" s="47" t="n">
        <f aca="false">IF(ISERROR(VLOOKUP($A59,[3]Sprint!$A$3:$I$122,6,FALSE())),"",VLOOKUP($A59,[3]Sprint!$A$3:$I$122,6,FALSE()))</f>
        <v>3.73</v>
      </c>
      <c r="G59" s="48" t="n">
        <f aca="false">IF(ISERROR(VLOOKUP($A59,[3]Sprint!$A$3:$I$122,7,FALSE())),"",VLOOKUP($A59,[3]Sprint!$A$3:$I$122,7,FALSE()))</f>
        <v>6.35</v>
      </c>
      <c r="H59" s="49" t="n">
        <f aca="false">IF(AND(ISTEXT(F59),ISTEXT(G59)),"",AVERAGE(F59:G59))</f>
        <v>5.04</v>
      </c>
      <c r="I59" s="50" t="n">
        <f aca="false">IF(H59&lt;3.4,200,IF(H59&gt;5.7,0,(200-(H59-3.3)*80)))</f>
        <v>60.8</v>
      </c>
      <c r="J59" s="46" t="n">
        <f aca="false">IF(ISERROR(VLOOKUP($A59,[2]ST_Weit!$A$3:$H$122,6,FALSE())),"",VLOOKUP($A59,[2]ST_Weit!$A$3:$H$122,6,FALSE()))</f>
        <v>148</v>
      </c>
      <c r="K59" s="51" t="n">
        <f aca="false">J59-E59</f>
        <v>11</v>
      </c>
      <c r="L59" s="52" t="n">
        <f aca="false">IF(K59&lt;1,0,IF(K59&gt;119,300,2.5*K59))</f>
        <v>27.5</v>
      </c>
      <c r="M59" s="53" t="n">
        <f aca="false">IF(ISERROR(VLOOKUP($A59,[4]Treibhöhe!$A$3:$F$122,5,FALSE())),"",VLOOKUP($A59,[4]Treibhöhe!$A$3:$F$122,5,FALSE()))</f>
        <v>21</v>
      </c>
      <c r="N59" s="52" t="n">
        <f aca="false">IF(M59&lt;18,0,IF(M59&gt;54,228,(M59-17)*6))</f>
        <v>24</v>
      </c>
      <c r="O59" s="46" t="n">
        <f aca="false">IF(ISERROR(VLOOKUP($A59,[5]Kastenbu!$A$3:$H$122,5,FALSE())),"",VLOOKUP($A59,[5]Kastenbu!$A$3:$H$122,5,FALSE()))</f>
        <v>18</v>
      </c>
      <c r="P59" s="54" t="n">
        <f aca="false">IF(ISERROR(VLOOKUP($A59,[5]Kastenbu!$A$3:$H$122,6,FALSE())),"",VLOOKUP($A59,[5]Kastenbu!$A$3:$H$122,6,FALSE()))</f>
        <v>17.8</v>
      </c>
      <c r="Q59" s="55" t="n">
        <f aca="false">IF(AND(ISTEXT(O59),ISTEXT(P59)),"",AVERAGE(O59:P59))</f>
        <v>17.9</v>
      </c>
      <c r="R59" s="50" t="n">
        <f aca="false">IF(Q59&lt;10.7,185,IF(Q59&gt;17.9,0,(185-(Q59-10.6)*25)))</f>
        <v>2.50000000000003</v>
      </c>
      <c r="S59" s="53" t="n">
        <f aca="false">IF(ISERROR(VLOOKUP($A59,[6]Rumpftief!$A$3:$F$122,5,FALSE())),"",VLOOKUP($A59,[6]Rumpftief!$A$3:$F$122,5,FALSE()))</f>
        <v>6</v>
      </c>
      <c r="T59" s="52" t="n">
        <f aca="false">IF(S59&lt;3,0,IF(S59&gt;25,184,(S59-2)*8))</f>
        <v>32</v>
      </c>
      <c r="U59" s="63" t="n">
        <f aca="false">IF(ISERROR(VLOOKUP($A59,'[7]UnterschenkelBew.'!$A$3:$F$122,5,FALSE())),"",VLOOKUP($A59,'[7]UnterschenkelBew.'!$A$3:$F$122,5,FALSE()))</f>
        <v>47</v>
      </c>
      <c r="V59" s="52" t="n">
        <f aca="false">IF(U59="",0,IF(U59&gt;48,0,IF(U59&lt;20,180,(49-U59)*6)))</f>
        <v>12</v>
      </c>
      <c r="W59" s="53" t="n">
        <f aca="false">IF(ISERROR(VLOOKUP($A59,[8]Schlussdrei!$A$3:$F$122,5,FALSE())),"",VLOOKUP($A59,[8]Schlussdrei!$A$3:$F$122,5,FALSE()))</f>
        <v>483</v>
      </c>
      <c r="X59" s="50" t="n">
        <f aca="false">IF(W59&lt;401,0,IF(W59&gt;849,230,(W59-400)*0.5))</f>
        <v>41.5</v>
      </c>
      <c r="Y59" s="53" t="n">
        <f aca="false">IF(ISERROR(VLOOKUP($A59,[9]Boden!$A$3:$C$122,3,FALSE())),"",VLOOKUP($A59,[9]Boden!$A$3:$C$122,3,FALSE()))</f>
        <v>4</v>
      </c>
      <c r="Z59" s="56" t="n">
        <f aca="false">Y59*5</f>
        <v>20</v>
      </c>
      <c r="AA59" s="57" t="n">
        <f aca="false">Z59+X59+V59+T59+R59+N59+L59+I59</f>
        <v>220.3</v>
      </c>
      <c r="AB59" s="64" t="n">
        <f aca="false">AB58+1</f>
        <v>54</v>
      </c>
      <c r="AF59" s="3"/>
      <c r="AG59" s="3"/>
    </row>
    <row r="60" customFormat="false" ht="18.75" hidden="false" customHeight="false" outlineLevel="0" collapsed="false">
      <c r="A60" s="43" t="n">
        <f aca="false">[1]Startliste!$A$43</f>
        <v>26</v>
      </c>
      <c r="B60" s="44" t="str">
        <f aca="false">[1]Startliste!$B$43</f>
        <v>Krenz, Lukas</v>
      </c>
      <c r="C60" s="45" t="n">
        <f aca="false">[1]Startliste!$C$43</f>
        <v>8</v>
      </c>
      <c r="D60" s="45" t="n">
        <f aca="false">[1]Startliste!$D$43</f>
        <v>2010</v>
      </c>
      <c r="E60" s="46" t="n">
        <f aca="false">IF(ISERROR(VLOOKUP($A60,[2]ST_Weit!$A$3:$H$122,5,FALSE())),"",VLOOKUP($A60,[2]ST_Weit!$A$3:$H$122,5,FALSE()))</f>
        <v>118</v>
      </c>
      <c r="F60" s="47" t="n">
        <f aca="false">IF(ISERROR(VLOOKUP($A60,[3]Sprint!$A$3:$I$122,6,FALSE())),"",VLOOKUP($A60,[3]Sprint!$A$3:$I$122,6,FALSE()))</f>
        <v>3.66</v>
      </c>
      <c r="G60" s="48" t="n">
        <f aca="false">IF(ISERROR(VLOOKUP($A60,[3]Sprint!$A$3:$I$122,7,FALSE())),"",VLOOKUP($A60,[3]Sprint!$A$3:$I$122,7,FALSE()))</f>
        <v>6.61</v>
      </c>
      <c r="H60" s="49" t="n">
        <f aca="false">IF(AND(ISTEXT(F60),ISTEXT(G60)),"",AVERAGE(F60:G60))</f>
        <v>5.135</v>
      </c>
      <c r="I60" s="50" t="n">
        <f aca="false">IF(H60&lt;3.4,200,IF(H60&gt;5.7,0,(200-(H60-3.3)*80)))</f>
        <v>53.2</v>
      </c>
      <c r="J60" s="46" t="n">
        <f aca="false">IF(ISERROR(VLOOKUP($A60,[2]ST_Weit!$A$3:$H$122,6,FALSE())),"",VLOOKUP($A60,[2]ST_Weit!$A$3:$H$122,6,FALSE()))</f>
        <v>162</v>
      </c>
      <c r="K60" s="51" t="n">
        <f aca="false">J60-E60</f>
        <v>44</v>
      </c>
      <c r="L60" s="52" t="n">
        <f aca="false">IF(K60&lt;1,0,IF(K60&gt;119,300,2.5*K60))</f>
        <v>110</v>
      </c>
      <c r="M60" s="53" t="n">
        <f aca="false">IF(ISERROR(VLOOKUP($A60,[4]Treibhöhe!$A$3:$F$122,5,FALSE())),"",VLOOKUP($A60,[4]Treibhöhe!$A$3:$F$122,5,FALSE()))</f>
        <v>29</v>
      </c>
      <c r="N60" s="52" t="n">
        <f aca="false">IF(M60&lt;18,0,IF(M60&gt;54,228,(M60-17)*6))</f>
        <v>72</v>
      </c>
      <c r="O60" s="46" t="n">
        <f aca="false">IF(ISERROR(VLOOKUP($A60,[5]Kastenbu!$A$3:$H$122,5,FALSE())),"",VLOOKUP($A60,[5]Kastenbu!$A$3:$H$122,5,FALSE()))</f>
        <v>15.1</v>
      </c>
      <c r="P60" s="54" t="n">
        <f aca="false">IF(ISERROR(VLOOKUP($A60,[5]Kastenbu!$A$3:$H$122,6,FALSE())),"",VLOOKUP($A60,[5]Kastenbu!$A$3:$H$122,6,FALSE()))</f>
        <v>15.5</v>
      </c>
      <c r="Q60" s="55" t="n">
        <f aca="false">IF(AND(ISTEXT(O60),ISTEXT(P60)),"",AVERAGE(O60:P60))</f>
        <v>15.3</v>
      </c>
      <c r="R60" s="50" t="n">
        <f aca="false">IF(Q60&lt;10.7,185,IF(Q60&gt;17.9,0,(185-(Q60-10.6)*25)))</f>
        <v>67.5</v>
      </c>
      <c r="S60" s="53" t="n">
        <f aca="false">IF(ISERROR(VLOOKUP($A60,[6]Rumpftief!$A$3:$F$122,5,FALSE())),"",VLOOKUP($A60,[6]Rumpftief!$A$3:$F$122,5,FALSE()))</f>
        <v>13</v>
      </c>
      <c r="T60" s="52" t="n">
        <f aca="false">IF(S60&lt;3,0,IF(S60&gt;25,184,(S60-2)*8))</f>
        <v>88</v>
      </c>
      <c r="U60" s="63" t="n">
        <f aca="false">IF(ISERROR(VLOOKUP($A60,'[7]UnterschenkelBew.'!$A$3:$F$122,5,FALSE())),"",VLOOKUP($A60,'[7]UnterschenkelBew.'!$A$3:$F$122,5,FALSE()))</f>
        <v>41</v>
      </c>
      <c r="V60" s="52" t="n">
        <f aca="false">IF(U60="",0,IF(U60&gt;48,0,IF(U60&lt;20,180,(49-U60)*6)))</f>
        <v>48</v>
      </c>
      <c r="W60" s="53" t="n">
        <f aca="false">IF(ISERROR(VLOOKUP($A60,[8]Schlussdrei!$A$3:$F$122,5,FALSE())),"",VLOOKUP($A60,[8]Schlussdrei!$A$3:$F$122,5,FALSE()))</f>
        <v>508</v>
      </c>
      <c r="X60" s="50" t="n">
        <f aca="false">IF(W60&lt;401,0,IF(W60&gt;849,230,(W60-400)*0.5))</f>
        <v>54</v>
      </c>
      <c r="Y60" s="53" t="n">
        <f aca="false">IF(ISERROR(VLOOKUP($A60,[9]Boden!$A$3:$C$122,3,FALSE())),"",VLOOKUP($A60,[9]Boden!$A$3:$C$122,3,FALSE()))</f>
        <v>18</v>
      </c>
      <c r="Z60" s="56" t="n">
        <f aca="false">Y60*5</f>
        <v>90</v>
      </c>
      <c r="AA60" s="57" t="n">
        <f aca="false">Z60+X60+V60+T60+R60+N60+L60+I60</f>
        <v>582.7</v>
      </c>
      <c r="AB60" s="64" t="n">
        <f aca="false">AB59+1</f>
        <v>55</v>
      </c>
      <c r="AF60" s="3"/>
      <c r="AG60" s="3"/>
    </row>
    <row r="61" customFormat="false" ht="18.75" hidden="false" customHeight="false" outlineLevel="0" collapsed="false">
      <c r="A61" s="43" t="n">
        <f aca="false">[1]Startliste!$A$32</f>
        <v>22</v>
      </c>
      <c r="B61" s="44" t="str">
        <f aca="false">[1]Startliste!$B$32</f>
        <v>Raßbach, Luis</v>
      </c>
      <c r="C61" s="45" t="n">
        <f aca="false">[1]Startliste!$C$32</f>
        <v>11</v>
      </c>
      <c r="D61" s="45" t="n">
        <f aca="false">[1]Startliste!$D$32</f>
        <v>2010</v>
      </c>
      <c r="E61" s="46" t="n">
        <f aca="false">IF(ISERROR(VLOOKUP($A61,[2]ST_Weit!$A$3:$H$122,5,FALSE())),"",VLOOKUP($A61,[2]ST_Weit!$A$3:$H$122,5,FALSE()))</f>
        <v>144</v>
      </c>
      <c r="F61" s="47" t="n">
        <f aca="false">IF(ISERROR(VLOOKUP($A61,[3]Sprint!$A$3:$I$122,6,FALSE())),"",VLOOKUP($A61,[3]Sprint!$A$3:$I$122,6,FALSE()))</f>
        <v>3.45</v>
      </c>
      <c r="G61" s="48" t="n">
        <f aca="false">IF(ISERROR(VLOOKUP($A61,[3]Sprint!$A$3:$I$122,7,FALSE())),"",VLOOKUP($A61,[3]Sprint!$A$3:$I$122,7,FALSE()))</f>
        <v>5.81</v>
      </c>
      <c r="H61" s="49" t="n">
        <f aca="false">IF(AND(ISTEXT(F61),ISTEXT(G61)),"",AVERAGE(F61:G61))</f>
        <v>4.63</v>
      </c>
      <c r="I61" s="50" t="n">
        <f aca="false">IF(H61&lt;3.4,200,IF(H61&gt;5.7,0,(200-(H61-3.3)*80)))</f>
        <v>93.6</v>
      </c>
      <c r="J61" s="46" t="n">
        <f aca="false">IF(ISERROR(VLOOKUP($A61,[2]ST_Weit!$A$3:$H$122,6,FALSE())),"",VLOOKUP($A61,[2]ST_Weit!$A$3:$H$122,6,FALSE()))</f>
        <v>180</v>
      </c>
      <c r="K61" s="51" t="n">
        <f aca="false">J61-E61</f>
        <v>36</v>
      </c>
      <c r="L61" s="52" t="n">
        <f aca="false">IF(K61&lt;1,0,IF(K61&gt;119,300,2.5*K61))</f>
        <v>90</v>
      </c>
      <c r="M61" s="53" t="n">
        <f aca="false">IF(ISERROR(VLOOKUP($A61,[4]Treibhöhe!$A$3:$F$122,5,FALSE())),"",VLOOKUP($A61,[4]Treibhöhe!$A$3:$F$122,5,FALSE()))</f>
        <v>27</v>
      </c>
      <c r="N61" s="52" t="n">
        <f aca="false">IF(M61&lt;18,0,IF(M61&gt;54,228,(M61-17)*6))</f>
        <v>60</v>
      </c>
      <c r="O61" s="46" t="n">
        <f aca="false">IF(ISERROR(VLOOKUP($A61,[5]Kastenbu!$A$3:$H$122,5,FALSE())),"",VLOOKUP($A61,[5]Kastenbu!$A$3:$H$122,5,FALSE()))</f>
        <v>16.2</v>
      </c>
      <c r="P61" s="54" t="n">
        <f aca="false">IF(ISERROR(VLOOKUP($A61,[5]Kastenbu!$A$3:$H$122,6,FALSE())),"",VLOOKUP($A61,[5]Kastenbu!$A$3:$H$122,6,FALSE()))</f>
        <v>14.7</v>
      </c>
      <c r="Q61" s="55" t="n">
        <f aca="false">IF(AND(ISTEXT(O61),ISTEXT(P61)),"",AVERAGE(O61:P61))</f>
        <v>15.45</v>
      </c>
      <c r="R61" s="50" t="n">
        <f aca="false">IF(Q61&lt;10.7,185,IF(Q61&gt;17.9,0,(185-(Q61-10.6)*25)))</f>
        <v>63.75</v>
      </c>
      <c r="S61" s="53" t="n">
        <f aca="false">IF(ISERROR(VLOOKUP($A61,[6]Rumpftief!$A$3:$F$122,5,FALSE())),"",VLOOKUP($A61,[6]Rumpftief!$A$3:$F$122,5,FALSE()))</f>
        <v>8.5</v>
      </c>
      <c r="T61" s="52" t="n">
        <f aca="false">IF(S61&lt;3,0,IF(S61&gt;25,184,(S61-2)*8))</f>
        <v>52</v>
      </c>
      <c r="U61" s="63" t="n">
        <f aca="false">IF(ISERROR(VLOOKUP($A61,'[7]UnterschenkelBew.'!$A$3:$F$122,5,FALSE())),"",VLOOKUP($A61,'[7]UnterschenkelBew.'!$A$3:$F$122,5,FALSE()))</f>
        <v>52</v>
      </c>
      <c r="V61" s="52" t="n">
        <f aca="false">IF(U61="",0,IF(U61&gt;48,0,IF(U61&lt;20,180,(49-U61)*6)))</f>
        <v>0</v>
      </c>
      <c r="W61" s="53" t="n">
        <f aca="false">IF(ISERROR(VLOOKUP($A61,[8]Schlussdrei!$A$3:$F$122,5,FALSE())),"",VLOOKUP($A61,[8]Schlussdrei!$A$3:$F$122,5,FALSE()))</f>
        <v>525</v>
      </c>
      <c r="X61" s="50" t="n">
        <f aca="false">IF(W61&lt;401,0,IF(W61&gt;849,230,(W61-400)*0.5))</f>
        <v>62.5</v>
      </c>
      <c r="Y61" s="53" t="n">
        <f aca="false">IF(ISERROR(VLOOKUP($A61,[9]Boden!$A$3:$C$122,3,FALSE())),"",VLOOKUP($A61,[9]Boden!$A$3:$C$122,3,FALSE()))</f>
        <v>7</v>
      </c>
      <c r="Z61" s="56" t="n">
        <f aca="false">Y61*5</f>
        <v>35</v>
      </c>
      <c r="AA61" s="57" t="n">
        <f aca="false">Z61+X61+V61+T61+R61+N61+L61+I61</f>
        <v>456.85</v>
      </c>
      <c r="AB61" s="58" t="n">
        <f aca="false">AB60+1</f>
        <v>56</v>
      </c>
      <c r="AF61" s="3"/>
      <c r="AG61" s="3"/>
    </row>
    <row r="62" customFormat="false" ht="18.75" hidden="false" customHeight="false" outlineLevel="0" collapsed="false">
      <c r="A62" s="43" t="n">
        <f aca="false">[1]Startliste!$A$47</f>
        <v>30</v>
      </c>
      <c r="B62" s="44" t="str">
        <f aca="false">[1]Startliste!$B$47</f>
        <v>Körner, Elias</v>
      </c>
      <c r="C62" s="45" t="n">
        <f aca="false">[1]Startliste!$C$47</f>
        <v>2</v>
      </c>
      <c r="D62" s="45" t="n">
        <f aca="false">[1]Startliste!$D$47</f>
        <v>2010</v>
      </c>
      <c r="E62" s="46" t="n">
        <f aca="false">IF(ISERROR(VLOOKUP($A62,[2]ST_Weit!$A$3:$H$122,5,FALSE())),"",VLOOKUP($A62,[2]ST_Weit!$A$3:$H$122,5,FALSE()))</f>
        <v>131</v>
      </c>
      <c r="F62" s="47" t="n">
        <f aca="false">IF(ISERROR(VLOOKUP($A62,[3]Sprint!$A$3:$I$122,6,FALSE())),"",VLOOKUP($A62,[3]Sprint!$A$3:$I$122,6,FALSE()))</f>
        <v>3.46</v>
      </c>
      <c r="G62" s="48" t="n">
        <f aca="false">IF(ISERROR(VLOOKUP($A62,[3]Sprint!$A$3:$I$122,7,FALSE())),"",VLOOKUP($A62,[3]Sprint!$A$3:$I$122,7,FALSE()))</f>
        <v>5.93</v>
      </c>
      <c r="H62" s="49" t="n">
        <f aca="false">IF(AND(ISTEXT(F62),ISTEXT(G62)),"",AVERAGE(F62:G62))</f>
        <v>4.695</v>
      </c>
      <c r="I62" s="50" t="n">
        <f aca="false">IF(H62&lt;3.4,200,IF(H62&gt;5.7,0,(200-(H62-3.3)*80)))</f>
        <v>88.4</v>
      </c>
      <c r="J62" s="46" t="n">
        <f aca="false">IF(ISERROR(VLOOKUP($A62,[2]ST_Weit!$A$3:$H$122,6,FALSE())),"",VLOOKUP($A62,[2]ST_Weit!$A$3:$H$122,6,FALSE()))</f>
        <v>160</v>
      </c>
      <c r="K62" s="51" t="n">
        <f aca="false">J62-E62</f>
        <v>29</v>
      </c>
      <c r="L62" s="52" t="n">
        <f aca="false">IF(K62&lt;1,0,IF(K62&gt;119,300,2.5*K62))</f>
        <v>72.5</v>
      </c>
      <c r="M62" s="53" t="n">
        <f aca="false">IF(ISERROR(VLOOKUP($A62,[4]Treibhöhe!$A$3:$F$122,5,FALSE())),"",VLOOKUP($A62,[4]Treibhöhe!$A$3:$F$122,5,FALSE()))</f>
        <v>26</v>
      </c>
      <c r="N62" s="52" t="n">
        <f aca="false">IF(M62&lt;18,0,IF(M62&gt;54,228,(M62-17)*6))</f>
        <v>54</v>
      </c>
      <c r="O62" s="46" t="n">
        <f aca="false">IF(ISERROR(VLOOKUP($A62,[5]Kastenbu!$A$3:$H$122,5,FALSE())),"",VLOOKUP($A62,[5]Kastenbu!$A$3:$H$122,5,FALSE()))</f>
        <v>15.3</v>
      </c>
      <c r="P62" s="54" t="n">
        <f aca="false">IF(ISERROR(VLOOKUP($A62,[5]Kastenbu!$A$3:$H$122,6,FALSE())),"",VLOOKUP($A62,[5]Kastenbu!$A$3:$H$122,6,FALSE()))</f>
        <v>15.9</v>
      </c>
      <c r="Q62" s="55" t="n">
        <f aca="false">IF(AND(ISTEXT(O62),ISTEXT(P62)),"",AVERAGE(O62:P62))</f>
        <v>15.6</v>
      </c>
      <c r="R62" s="50" t="n">
        <f aca="false">IF(Q62&lt;10.7,185,IF(Q62&gt;17.9,0,(185-(Q62-10.6)*25)))</f>
        <v>60</v>
      </c>
      <c r="S62" s="53" t="n">
        <f aca="false">IF(ISERROR(VLOOKUP($A62,[6]Rumpftief!$A$3:$F$122,5,FALSE())),"",VLOOKUP($A62,[6]Rumpftief!$A$3:$F$122,5,FALSE()))</f>
        <v>9</v>
      </c>
      <c r="T62" s="52" t="n">
        <f aca="false">IF(S62&lt;3,0,IF(S62&gt;25,184,(S62-2)*8))</f>
        <v>56</v>
      </c>
      <c r="U62" s="53" t="n">
        <f aca="false">IF(ISERROR(VLOOKUP($A62,'[7]UnterschenkelBew.'!$A$3:$F$122,5,FALSE())),"",VLOOKUP($A62,'[7]UnterschenkelBew.'!$A$3:$F$122,5,FALSE()))</f>
        <v>48</v>
      </c>
      <c r="V62" s="52" t="n">
        <f aca="false">IF(U62="",0,IF(U62&gt;48,0,IF(U62&lt;20,180,(49-U62)*6)))</f>
        <v>6</v>
      </c>
      <c r="W62" s="53" t="n">
        <f aca="false">IF(ISERROR(VLOOKUP($A62,[8]Schlussdrei!$A$3:$F$122,5,FALSE())),"",VLOOKUP($A62,[8]Schlussdrei!$A$3:$F$122,5,FALSE()))</f>
        <v>500</v>
      </c>
      <c r="X62" s="50" t="n">
        <f aca="false">IF(W62&lt;401,0,IF(W62&gt;849,230,(W62-400)*0.5))</f>
        <v>50</v>
      </c>
      <c r="Y62" s="53" t="n">
        <f aca="false">IF(ISERROR(VLOOKUP($A62,[9]Boden!$A$3:$C$122,3,FALSE())),"",VLOOKUP($A62,[9]Boden!$A$3:$C$122,3,FALSE()))</f>
        <v>7</v>
      </c>
      <c r="Z62" s="56" t="n">
        <f aca="false">Y62*5</f>
        <v>35</v>
      </c>
      <c r="AA62" s="57" t="n">
        <f aca="false">Z62+X62+V62+T62+R62+N62+L62+I62</f>
        <v>421.9</v>
      </c>
      <c r="AB62" s="64" t="n">
        <f aca="false">AB61+1</f>
        <v>57</v>
      </c>
      <c r="AF62" s="3"/>
      <c r="AG62" s="3"/>
    </row>
    <row r="63" customFormat="false" ht="18.75" hidden="false" customHeight="false" outlineLevel="0" collapsed="false">
      <c r="A63" s="43" t="n">
        <f aca="false">[1]Startliste!$A$30</f>
        <v>20</v>
      </c>
      <c r="B63" s="44" t="str">
        <f aca="false">[1]Startliste!$B$30</f>
        <v> -Machts, Stella</v>
      </c>
      <c r="C63" s="45" t="n">
        <f aca="false">[1]Startliste!$C$30</f>
        <v>1</v>
      </c>
      <c r="D63" s="45" t="n">
        <f aca="false">[1]Startliste!$D$30</f>
        <v>2010</v>
      </c>
      <c r="E63" s="46" t="n">
        <f aca="false">IF(ISERROR(VLOOKUP($A63,[2]ST_Weit!$A$3:$H$122,5,FALSE())),"",VLOOKUP($A63,[2]ST_Weit!$A$3:$H$122,5,FALSE()))</f>
        <v>128</v>
      </c>
      <c r="F63" s="47" t="n">
        <f aca="false">IF(ISERROR(VLOOKUP($A63,[3]Sprint!$A$3:$I$122,6,FALSE())),"",VLOOKUP($A63,[3]Sprint!$A$3:$I$122,6,FALSE()))</f>
        <v>3.66</v>
      </c>
      <c r="G63" s="48" t="n">
        <f aca="false">IF(ISERROR(VLOOKUP($A63,[3]Sprint!$A$3:$I$122,7,FALSE())),"",VLOOKUP($A63,[3]Sprint!$A$3:$I$122,7,FALSE()))</f>
        <v>6.19</v>
      </c>
      <c r="H63" s="49" t="n">
        <f aca="false">IF(AND(ISTEXT(F63),ISTEXT(G63)),"",AVERAGE(F63:G63))</f>
        <v>4.925</v>
      </c>
      <c r="I63" s="50" t="n">
        <f aca="false">IF(H63&lt;3.4,200,IF(H63&gt;5.7,0,(200-(H63-3.3)*80)))</f>
        <v>69.9999999999999</v>
      </c>
      <c r="J63" s="46" t="n">
        <f aca="false">IF(ISERROR(VLOOKUP($A63,[2]ST_Weit!$A$3:$H$122,6,FALSE())),"",VLOOKUP($A63,[2]ST_Weit!$A$3:$H$122,6,FALSE()))</f>
        <v>166</v>
      </c>
      <c r="K63" s="51" t="n">
        <f aca="false">J63-E63</f>
        <v>38</v>
      </c>
      <c r="L63" s="52" t="n">
        <f aca="false">IF(K63&lt;1,0,IF(K63&gt;119,300,2.5*K63))</f>
        <v>95</v>
      </c>
      <c r="M63" s="53" t="n">
        <f aca="false">IF(ISERROR(VLOOKUP($A63,[4]Treibhöhe!$A$3:$F$122,5,FALSE())),"",VLOOKUP($A63,[4]Treibhöhe!$A$3:$F$122,5,FALSE()))</f>
        <v>27</v>
      </c>
      <c r="N63" s="52" t="n">
        <f aca="false">IF(M63&lt;18,0,IF(M63&gt;54,228,(M63-17)*6))</f>
        <v>60</v>
      </c>
      <c r="O63" s="46" t="n">
        <f aca="false">IF(ISERROR(VLOOKUP($A63,[5]Kastenbu!$A$3:$H$122,5,FALSE())),"",VLOOKUP($A63,[5]Kastenbu!$A$3:$H$122,5,FALSE()))</f>
        <v>18</v>
      </c>
      <c r="P63" s="54" t="n">
        <f aca="false">IF(ISERROR(VLOOKUP($A63,[5]Kastenbu!$A$3:$H$122,6,FALSE())),"",VLOOKUP($A63,[5]Kastenbu!$A$3:$H$122,6,FALSE()))</f>
        <v>16.8</v>
      </c>
      <c r="Q63" s="55" t="n">
        <f aca="false">IF(AND(ISTEXT(O63),ISTEXT(P63)),"",AVERAGE(O63:P63))</f>
        <v>17.4</v>
      </c>
      <c r="R63" s="50" t="n">
        <f aca="false">IF(Q63&lt;10.7,185,IF(Q63&gt;17.9,0,(185-(Q63-10.6)*25)))</f>
        <v>15</v>
      </c>
      <c r="S63" s="53" t="n">
        <f aca="false">IF(ISERROR(VLOOKUP($A63,[6]Rumpftief!$A$3:$F$122,5,FALSE())),"",VLOOKUP($A63,[6]Rumpftief!$A$3:$F$122,5,FALSE()))</f>
        <v>11</v>
      </c>
      <c r="T63" s="52" t="n">
        <f aca="false">IF(S63&lt;3,0,IF(S63&gt;25,184,(S63-2)*8))</f>
        <v>72</v>
      </c>
      <c r="U63" s="63" t="n">
        <f aca="false">IF(ISERROR(VLOOKUP($A63,'[7]UnterschenkelBew.'!$A$3:$F$122,5,FALSE())),"",VLOOKUP($A63,'[7]UnterschenkelBew.'!$A$3:$F$122,5,FALSE()))</f>
        <v>46</v>
      </c>
      <c r="V63" s="52" t="n">
        <f aca="false">IF(U63="",0,IF(U63&gt;48,0,IF(U63&lt;20,180,(49-U63)*6)))</f>
        <v>18</v>
      </c>
      <c r="W63" s="53" t="n">
        <f aca="false">IF(ISERROR(VLOOKUP($A63,[8]Schlussdrei!$A$3:$F$122,5,FALSE())),"",VLOOKUP($A63,[8]Schlussdrei!$A$3:$F$122,5,FALSE()))</f>
        <v>482</v>
      </c>
      <c r="X63" s="50" t="n">
        <f aca="false">IF(W63&lt;401,0,IF(W63&gt;849,230,(W63-400)*0.5))</f>
        <v>41</v>
      </c>
      <c r="Y63" s="53" t="n">
        <f aca="false">IF(ISERROR(VLOOKUP($A63,[9]Boden!$A$3:$C$122,3,FALSE())),"",VLOOKUP($A63,[9]Boden!$A$3:$C$122,3,FALSE()))</f>
        <v>9</v>
      </c>
      <c r="Z63" s="56" t="n">
        <f aca="false">Y63*5</f>
        <v>45</v>
      </c>
      <c r="AA63" s="57" t="n">
        <f aca="false">Z63+X63+V63+T63+R63+N63+L63+I63</f>
        <v>416</v>
      </c>
      <c r="AB63" s="64" t="n">
        <f aca="false">AB62+1</f>
        <v>58</v>
      </c>
      <c r="AF63" s="3"/>
      <c r="AG63" s="3"/>
    </row>
    <row r="64" customFormat="false" ht="18.75" hidden="false" customHeight="false" outlineLevel="0" collapsed="false">
      <c r="A64" s="43" t="n">
        <f aca="false">[1]Startliste!$A$41</f>
        <v>24</v>
      </c>
      <c r="B64" s="44" t="str">
        <f aca="false">[1]Startliste!$B$41</f>
        <v>Dellit, Nils</v>
      </c>
      <c r="C64" s="45" t="n">
        <f aca="false">[1]Startliste!$C$41</f>
        <v>11</v>
      </c>
      <c r="D64" s="45" t="n">
        <f aca="false">[1]Startliste!$D$41</f>
        <v>2010</v>
      </c>
      <c r="E64" s="46" t="n">
        <f aca="false">IF(ISERROR(VLOOKUP($A64,[2]ST_Weit!$A$3:$H$122,5,FALSE())),"",VLOOKUP($A64,[2]ST_Weit!$A$3:$H$122,5,FALSE()))</f>
        <v>128</v>
      </c>
      <c r="F64" s="47" t="n">
        <f aca="false">IF(ISERROR(VLOOKUP($A64,[3]Sprint!$A$3:$I$122,6,FALSE())),"",VLOOKUP($A64,[3]Sprint!$A$3:$I$122,6,FALSE()))</f>
        <v>3.64</v>
      </c>
      <c r="G64" s="48" t="n">
        <f aca="false">IF(ISERROR(VLOOKUP($A64,[3]Sprint!$A$3:$I$122,7,FALSE())),"",VLOOKUP($A64,[3]Sprint!$A$3:$I$122,7,FALSE()))</f>
        <v>6.37</v>
      </c>
      <c r="H64" s="49" t="n">
        <f aca="false">IF(AND(ISTEXT(F64),ISTEXT(G64)),"",AVERAGE(F64:G64))</f>
        <v>5.005</v>
      </c>
      <c r="I64" s="50" t="n">
        <f aca="false">IF(H64&lt;3.4,200,IF(H64&gt;5.7,0,(200-(H64-3.3)*80)))</f>
        <v>63.6</v>
      </c>
      <c r="J64" s="46" t="n">
        <f aca="false">IF(ISERROR(VLOOKUP($A64,[2]ST_Weit!$A$3:$H$122,6,FALSE())),"",VLOOKUP($A64,[2]ST_Weit!$A$3:$H$122,6,FALSE()))</f>
        <v>160</v>
      </c>
      <c r="K64" s="51" t="n">
        <f aca="false">J64-E64</f>
        <v>32</v>
      </c>
      <c r="L64" s="52" t="n">
        <f aca="false">IF(K64&lt;1,0,IF(K64&gt;119,300,2.5*K64))</f>
        <v>80</v>
      </c>
      <c r="M64" s="53" t="n">
        <f aca="false">IF(ISERROR(VLOOKUP($A64,[4]Treibhöhe!$A$3:$F$122,5,FALSE())),"",VLOOKUP($A64,[4]Treibhöhe!$A$3:$F$122,5,FALSE()))</f>
        <v>21</v>
      </c>
      <c r="N64" s="52" t="n">
        <f aca="false">IF(M64&lt;18,0,IF(M64&gt;54,228,(M64-17)*6))</f>
        <v>24</v>
      </c>
      <c r="O64" s="46" t="n">
        <f aca="false">IF(ISERROR(VLOOKUP($A64,[5]Kastenbu!$A$3:$H$122,5,FALSE())),"",VLOOKUP($A64,[5]Kastenbu!$A$3:$H$122,5,FALSE()))</f>
        <v>14.6</v>
      </c>
      <c r="P64" s="54" t="n">
        <f aca="false">IF(ISERROR(VLOOKUP($A64,[5]Kastenbu!$A$3:$H$122,6,FALSE())),"",VLOOKUP($A64,[5]Kastenbu!$A$3:$H$122,6,FALSE()))</f>
        <v>15.5</v>
      </c>
      <c r="Q64" s="55" t="n">
        <f aca="false">IF(AND(ISTEXT(O64),ISTEXT(P64)),"",AVERAGE(O64:P64))</f>
        <v>15.05</v>
      </c>
      <c r="R64" s="50" t="n">
        <f aca="false">IF(Q64&lt;10.7,185,IF(Q64&gt;17.9,0,(185-(Q64-10.6)*25)))</f>
        <v>73.75</v>
      </c>
      <c r="S64" s="53" t="n">
        <f aca="false">IF(ISERROR(VLOOKUP($A64,[6]Rumpftief!$A$3:$F$122,5,FALSE())),"",VLOOKUP($A64,[6]Rumpftief!$A$3:$F$122,5,FALSE()))</f>
        <v>5</v>
      </c>
      <c r="T64" s="52" t="n">
        <f aca="false">IF(S64&lt;3,0,IF(S64&gt;25,184,(S64-2)*8))</f>
        <v>24</v>
      </c>
      <c r="U64" s="63" t="n">
        <f aca="false">IF(ISERROR(VLOOKUP($A64,'[7]UnterschenkelBew.'!$A$3:$F$122,5,FALSE())),"",VLOOKUP($A64,'[7]UnterschenkelBew.'!$A$3:$F$122,5,FALSE()))</f>
        <v>41</v>
      </c>
      <c r="V64" s="52" t="n">
        <f aca="false">IF(U64="",0,IF(U64&gt;48,0,IF(U64&lt;20,180,(49-U64)*6)))</f>
        <v>48</v>
      </c>
      <c r="W64" s="53" t="n">
        <f aca="false">IF(ISERROR(VLOOKUP($A64,[8]Schlussdrei!$A$3:$F$122,5,FALSE())),"",VLOOKUP($A64,[8]Schlussdrei!$A$3:$F$122,5,FALSE()))</f>
        <v>492</v>
      </c>
      <c r="X64" s="50" t="n">
        <f aca="false">IF(W64&lt;401,0,IF(W64&gt;849,230,(W64-400)*0.5))</f>
        <v>46</v>
      </c>
      <c r="Y64" s="53" t="n">
        <f aca="false">IF(ISERROR(VLOOKUP($A64,[9]Boden!$A$3:$C$122,3,FALSE())),"",VLOOKUP($A64,[9]Boden!$A$3:$C$122,3,FALSE()))</f>
        <v>10</v>
      </c>
      <c r="Z64" s="56" t="n">
        <f aca="false">Y64*5</f>
        <v>50</v>
      </c>
      <c r="AA64" s="57" t="n">
        <f aca="false">Z64+X64+V64+T64+R64+N64+L64+I64</f>
        <v>409.35</v>
      </c>
      <c r="AB64" s="64" t="n">
        <f aca="false">AB63+1</f>
        <v>59</v>
      </c>
      <c r="AF64" s="3"/>
      <c r="AG64" s="3"/>
    </row>
    <row r="65" customFormat="false" ht="18.75" hidden="false" customHeight="false" outlineLevel="0" collapsed="false">
      <c r="A65" s="43" t="n">
        <f aca="false">[1]Startliste!$A$28</f>
        <v>18</v>
      </c>
      <c r="B65" s="44" t="str">
        <f aca="false">[1]Startliste!$B$28</f>
        <v>Nischan, Finn</v>
      </c>
      <c r="C65" s="45" t="n">
        <f aca="false">[1]Startliste!$C$28</f>
        <v>6</v>
      </c>
      <c r="D65" s="45" t="n">
        <f aca="false">[1]Startliste!$D$28</f>
        <v>2010</v>
      </c>
      <c r="E65" s="46" t="n">
        <f aca="false">IF(ISERROR(VLOOKUP($A65,[2]ST_Weit!$A$3:$H$122,5,FALSE())),"",VLOOKUP($A65,[2]ST_Weit!$A$3:$H$122,5,FALSE()))</f>
        <v>127</v>
      </c>
      <c r="F65" s="47" t="n">
        <f aca="false">IF(ISERROR(VLOOKUP($A65,[3]Sprint!$A$3:$I$122,6,FALSE())),"",VLOOKUP($A65,[3]Sprint!$A$3:$I$122,6,FALSE()))</f>
        <v>3.71</v>
      </c>
      <c r="G65" s="48" t="n">
        <f aca="false">IF(ISERROR(VLOOKUP($A65,[3]Sprint!$A$3:$I$122,7,FALSE())),"",VLOOKUP($A65,[3]Sprint!$A$3:$I$122,7,FALSE()))</f>
        <v>6.41</v>
      </c>
      <c r="H65" s="49" t="n">
        <f aca="false">IF(AND(ISTEXT(F65),ISTEXT(G65)),"",AVERAGE(F65:G65))</f>
        <v>5.06</v>
      </c>
      <c r="I65" s="50" t="n">
        <f aca="false">IF(H65&lt;3.4,200,IF(H65&gt;5.7,0,(200-(H65-3.3)*80)))</f>
        <v>59.1999999999999</v>
      </c>
      <c r="J65" s="46" t="n">
        <f aca="false">IF(ISERROR(VLOOKUP($A65,[2]ST_Weit!$A$3:$H$122,6,FALSE())),"",VLOOKUP($A65,[2]ST_Weit!$A$3:$H$122,6,FALSE()))</f>
        <v>170</v>
      </c>
      <c r="K65" s="51" t="n">
        <f aca="false">J65-E65</f>
        <v>43</v>
      </c>
      <c r="L65" s="52" t="n">
        <f aca="false">IF(K65&lt;1,0,IF(K65&gt;119,300,2.5*K65))</f>
        <v>107.5</v>
      </c>
      <c r="M65" s="53" t="n">
        <f aca="false">IF(ISERROR(VLOOKUP($A65,[4]Treibhöhe!$A$3:$F$122,5,FALSE())),"",VLOOKUP($A65,[4]Treibhöhe!$A$3:$F$122,5,FALSE()))</f>
        <v>27</v>
      </c>
      <c r="N65" s="52" t="n">
        <f aca="false">IF(M65&lt;18,0,IF(M65&gt;54,228,(M65-17)*6))</f>
        <v>60</v>
      </c>
      <c r="O65" s="46" t="n">
        <f aca="false">IF(ISERROR(VLOOKUP($A65,[5]Kastenbu!$A$3:$H$122,5,FALSE())),"",VLOOKUP($A65,[5]Kastenbu!$A$3:$H$122,5,FALSE()))</f>
        <v>17.6</v>
      </c>
      <c r="P65" s="54" t="n">
        <f aca="false">IF(ISERROR(VLOOKUP($A65,[5]Kastenbu!$A$3:$H$122,6,FALSE())),"",VLOOKUP($A65,[5]Kastenbu!$A$3:$H$122,6,FALSE()))</f>
        <v>18.1</v>
      </c>
      <c r="Q65" s="55" t="n">
        <f aca="false">IF(AND(ISTEXT(O65),ISTEXT(P65)),"",AVERAGE(O65:P65))</f>
        <v>17.85</v>
      </c>
      <c r="R65" s="50" t="n">
        <f aca="false">IF(Q65&lt;10.7,185,IF(Q65&gt;17.9,0,(185-(Q65-10.6)*25)))</f>
        <v>3.74999999999994</v>
      </c>
      <c r="S65" s="53" t="n">
        <f aca="false">IF(ISERROR(VLOOKUP($A65,[6]Rumpftief!$A$3:$F$122,5,FALSE())),"",VLOOKUP($A65,[6]Rumpftief!$A$3:$F$122,5,FALSE()))</f>
        <v>9</v>
      </c>
      <c r="T65" s="52" t="n">
        <f aca="false">IF(S65&lt;3,0,IF(S65&gt;25,184,(S65-2)*8))</f>
        <v>56</v>
      </c>
      <c r="U65" s="53" t="n">
        <f aca="false">IF(ISERROR(VLOOKUP($A65,'[7]UnterschenkelBew.'!$A$3:$F$122,5,FALSE())),"",VLOOKUP($A65,'[7]UnterschenkelBew.'!$A$3:$F$122,5,FALSE()))</f>
        <v>53</v>
      </c>
      <c r="V65" s="52" t="n">
        <f aca="false">IF(U65="",0,IF(U65&gt;48,0,IF(U65&lt;20,180,(49-U65)*6)))</f>
        <v>0</v>
      </c>
      <c r="W65" s="53" t="n">
        <f aca="false">IF(ISERROR(VLOOKUP($A65,[8]Schlussdrei!$A$3:$F$122,5,FALSE())),"",VLOOKUP($A65,[8]Schlussdrei!$A$3:$F$122,5,FALSE()))</f>
        <v>520</v>
      </c>
      <c r="X65" s="50" t="n">
        <f aca="false">IF(W65&lt;401,0,IF(W65&gt;849,230,(W65-400)*0.5))</f>
        <v>60</v>
      </c>
      <c r="Y65" s="53" t="n">
        <f aca="false">IF(ISERROR(VLOOKUP($A65,[9]Boden!$A$3:$C$122,3,FALSE())),"",VLOOKUP($A65,[9]Boden!$A$3:$C$122,3,FALSE()))</f>
        <v>5</v>
      </c>
      <c r="Z65" s="56" t="n">
        <f aca="false">Y65*5</f>
        <v>25</v>
      </c>
      <c r="AA65" s="57" t="n">
        <f aca="false">Z65+X65+V65+T65+R65+N65+L65+I65</f>
        <v>371.45</v>
      </c>
      <c r="AB65" s="64" t="n">
        <f aca="false">AB64+1</f>
        <v>60</v>
      </c>
      <c r="AF65" s="3"/>
      <c r="AG65" s="3"/>
    </row>
    <row r="66" customFormat="false" ht="18.75" hidden="false" customHeight="false" outlineLevel="0" collapsed="false">
      <c r="A66" s="43" t="n">
        <f aca="false">[1]Startliste!$A$26</f>
        <v>16</v>
      </c>
      <c r="B66" s="44" t="str">
        <f aca="false">[1]Startliste!$B$26</f>
        <v>Recknagel, Lina</v>
      </c>
      <c r="C66" s="45" t="n">
        <f aca="false">[1]Startliste!$C$26</f>
        <v>13</v>
      </c>
      <c r="D66" s="45" t="n">
        <f aca="false">[1]Startliste!$D$26</f>
        <v>2010</v>
      </c>
      <c r="E66" s="46" t="n">
        <f aca="false">IF(ISERROR(VLOOKUP($A66,[2]ST_Weit!$A$3:$H$122,5,FALSE())),"",VLOOKUP($A66,[2]ST_Weit!$A$3:$H$122,5,FALSE()))</f>
        <v>136</v>
      </c>
      <c r="F66" s="47" t="n">
        <f aca="false">IF(ISERROR(VLOOKUP($A66,[3]Sprint!$A$3:$I$122,6,FALSE())),"",VLOOKUP($A66,[3]Sprint!$A$3:$I$122,6,FALSE()))</f>
        <v>3.36</v>
      </c>
      <c r="G66" s="48" t="n">
        <f aca="false">IF(ISERROR(VLOOKUP($A66,[3]Sprint!$A$3:$I$122,7,FALSE())),"",VLOOKUP($A66,[3]Sprint!$A$3:$I$122,7,FALSE()))</f>
        <v>5.98</v>
      </c>
      <c r="H66" s="49" t="n">
        <f aca="false">IF(AND(ISTEXT(F66),ISTEXT(G66)),"",AVERAGE(F66:G66))</f>
        <v>4.67</v>
      </c>
      <c r="I66" s="50" t="n">
        <f aca="false">IF(H66&lt;3.4,200,IF(H66&gt;5.7,0,(200-(H66-3.3)*80)))</f>
        <v>90.4</v>
      </c>
      <c r="J66" s="46" t="n">
        <f aca="false">IF(ISERROR(VLOOKUP($A66,[2]ST_Weit!$A$3:$H$122,6,FALSE())),"",VLOOKUP($A66,[2]ST_Weit!$A$3:$H$122,6,FALSE()))</f>
        <v>155</v>
      </c>
      <c r="K66" s="51" t="n">
        <f aca="false">J66-E66</f>
        <v>19</v>
      </c>
      <c r="L66" s="52" t="n">
        <f aca="false">IF(K66&lt;1,0,IF(K66&gt;119,300,2.5*K66))</f>
        <v>47.5</v>
      </c>
      <c r="M66" s="53" t="n">
        <f aca="false">IF(ISERROR(VLOOKUP($A66,[4]Treibhöhe!$A$3:$F$122,5,FALSE())),"",VLOOKUP($A66,[4]Treibhöhe!$A$3:$F$122,5,FALSE()))</f>
        <v>23</v>
      </c>
      <c r="N66" s="52" t="n">
        <f aca="false">IF(M66&lt;18,0,IF(M66&gt;54,228,(M66-17)*6))</f>
        <v>36</v>
      </c>
      <c r="O66" s="46" t="n">
        <f aca="false">IF(ISERROR(VLOOKUP($A66,[5]Kastenbu!$A$3:$H$122,5,FALSE())),"",VLOOKUP($A66,[5]Kastenbu!$A$3:$H$122,5,FALSE()))</f>
        <v>17.3</v>
      </c>
      <c r="P66" s="54" t="n">
        <f aca="false">IF(ISERROR(VLOOKUP($A66,[5]Kastenbu!$A$3:$H$122,6,FALSE())),"",VLOOKUP($A66,[5]Kastenbu!$A$3:$H$122,6,FALSE()))</f>
        <v>18.2</v>
      </c>
      <c r="Q66" s="55" t="n">
        <f aca="false">IF(AND(ISTEXT(O66),ISTEXT(P66)),"",AVERAGE(O66:P66))</f>
        <v>17.75</v>
      </c>
      <c r="R66" s="50" t="n">
        <f aca="false">IF(Q66&lt;10.7,185,IF(Q66&gt;17.9,0,(185-(Q66-10.6)*25)))</f>
        <v>6.25</v>
      </c>
      <c r="S66" s="53" t="n">
        <f aca="false">IF(ISERROR(VLOOKUP($A66,[6]Rumpftief!$A$3:$F$122,5,FALSE())),"",VLOOKUP($A66,[6]Rumpftief!$A$3:$F$122,5,FALSE()))</f>
        <v>10</v>
      </c>
      <c r="T66" s="52" t="n">
        <f aca="false">IF(S66&lt;3,0,IF(S66&gt;25,184,(S66-2)*8))</f>
        <v>64</v>
      </c>
      <c r="U66" s="63" t="n">
        <f aca="false">IF(ISERROR(VLOOKUP($A66,'[7]UnterschenkelBew.'!$A$3:$F$122,5,FALSE())),"",VLOOKUP($A66,'[7]UnterschenkelBew.'!$A$3:$F$122,5,FALSE()))</f>
        <v>45</v>
      </c>
      <c r="V66" s="52" t="n">
        <f aca="false">IF(U66="",0,IF(U66&gt;48,0,IF(U66&lt;20,180,(49-U66)*6)))</f>
        <v>24</v>
      </c>
      <c r="W66" s="53" t="n">
        <f aca="false">IF(ISERROR(VLOOKUP($A66,[8]Schlussdrei!$A$3:$F$122,5,FALSE())),"",VLOOKUP($A66,[8]Schlussdrei!$A$3:$F$122,5,FALSE()))</f>
        <v>480</v>
      </c>
      <c r="X66" s="50" t="n">
        <f aca="false">IF(W66&lt;401,0,IF(W66&gt;849,230,(W66-400)*0.5))</f>
        <v>40</v>
      </c>
      <c r="Y66" s="53" t="n">
        <f aca="false">IF(ISERROR(VLOOKUP($A66,[9]Boden!$A$3:$C$122,3,FALSE())),"",VLOOKUP($A66,[9]Boden!$A$3:$C$122,3,FALSE()))</f>
        <v>4</v>
      </c>
      <c r="Z66" s="56" t="n">
        <f aca="false">Y66*5</f>
        <v>20</v>
      </c>
      <c r="AA66" s="57" t="n">
        <f aca="false">Z66+X66+V66+T66+R66+N66+L66+I66</f>
        <v>328.15</v>
      </c>
      <c r="AB66" s="64" t="n">
        <f aca="false">AB65+1</f>
        <v>61</v>
      </c>
      <c r="AF66" s="3"/>
      <c r="AG66" s="3"/>
    </row>
    <row r="67" customFormat="false" ht="18.75" hidden="false" customHeight="false" outlineLevel="0" collapsed="false">
      <c r="A67" s="43" t="n">
        <f aca="false">[1]Startliste!$A$46</f>
        <v>29</v>
      </c>
      <c r="B67" s="44" t="str">
        <f aca="false">[1]Startliste!$B$46</f>
        <v>Messerschmidt, Till</v>
      </c>
      <c r="C67" s="45" t="n">
        <f aca="false">[1]Startliste!$C$46</f>
        <v>2</v>
      </c>
      <c r="D67" s="45" t="n">
        <f aca="false">[1]Startliste!$D$46</f>
        <v>2010</v>
      </c>
      <c r="E67" s="46" t="n">
        <f aca="false">IF(ISERROR(VLOOKUP($A67,[2]ST_Weit!$A$3:$H$122,5,FALSE())),"",VLOOKUP($A67,[2]ST_Weit!$A$3:$H$122,5,FALSE()))</f>
        <v>143</v>
      </c>
      <c r="F67" s="47" t="n">
        <f aca="false">IF(ISERROR(VLOOKUP($A67,[3]Sprint!$A$3:$I$122,6,FALSE())),"",VLOOKUP($A67,[3]Sprint!$A$3:$I$122,6,FALSE()))</f>
        <v>3.57</v>
      </c>
      <c r="G67" s="48" t="n">
        <f aca="false">IF(ISERROR(VLOOKUP($A67,[3]Sprint!$A$3:$I$122,7,FALSE())),"",VLOOKUP($A67,[3]Sprint!$A$3:$I$122,7,FALSE()))</f>
        <v>6.1</v>
      </c>
      <c r="H67" s="49" t="n">
        <f aca="false">IF(AND(ISTEXT(F67),ISTEXT(G67)),"",AVERAGE(F67:G67))</f>
        <v>4.835</v>
      </c>
      <c r="I67" s="50" t="n">
        <f aca="false">IF(H67&lt;3.4,200,IF(H67&gt;5.7,0,(200-(H67-3.3)*80)))</f>
        <v>77.2</v>
      </c>
      <c r="J67" s="46" t="n">
        <f aca="false">IF(ISERROR(VLOOKUP($A67,[2]ST_Weit!$A$3:$H$122,6,FALSE())),"",VLOOKUP($A67,[2]ST_Weit!$A$3:$H$122,6,FALSE()))</f>
        <v>163</v>
      </c>
      <c r="K67" s="51" t="n">
        <f aca="false">J67-E67</f>
        <v>20</v>
      </c>
      <c r="L67" s="52" t="n">
        <f aca="false">IF(K67&lt;1,0,IF(K67&gt;119,300,2.5*K67))</f>
        <v>50</v>
      </c>
      <c r="M67" s="53" t="n">
        <f aca="false">IF(ISERROR(VLOOKUP($A67,[4]Treibhöhe!$A$3:$F$122,5,FALSE())),"",VLOOKUP($A67,[4]Treibhöhe!$A$3:$F$122,5,FALSE()))</f>
        <v>24</v>
      </c>
      <c r="N67" s="52" t="n">
        <f aca="false">IF(M67&lt;18,0,IF(M67&gt;54,228,(M67-17)*6))</f>
        <v>42</v>
      </c>
      <c r="O67" s="46" t="n">
        <f aca="false">IF(ISERROR(VLOOKUP($A67,[5]Kastenbu!$A$3:$H$122,5,FALSE())),"",VLOOKUP($A67,[5]Kastenbu!$A$3:$H$122,5,FALSE()))</f>
        <v>15.7</v>
      </c>
      <c r="P67" s="54" t="n">
        <f aca="false">IF(ISERROR(VLOOKUP($A67,[5]Kastenbu!$A$3:$H$122,6,FALSE())),"",VLOOKUP($A67,[5]Kastenbu!$A$3:$H$122,6,FALSE()))</f>
        <v>15.8</v>
      </c>
      <c r="Q67" s="55" t="n">
        <f aca="false">IF(AND(ISTEXT(O67),ISTEXT(P67)),"",AVERAGE(O67:P67))</f>
        <v>15.75</v>
      </c>
      <c r="R67" s="50" t="n">
        <f aca="false">IF(Q67&lt;10.7,185,IF(Q67&gt;17.9,0,(185-(Q67-10.6)*25)))</f>
        <v>56.25</v>
      </c>
      <c r="S67" s="53" t="n">
        <f aca="false">IF(ISERROR(VLOOKUP($A67,[6]Rumpftief!$A$3:$F$122,5,FALSE())),"",VLOOKUP($A67,[6]Rumpftief!$A$3:$F$122,5,FALSE()))</f>
        <v>-1.5</v>
      </c>
      <c r="T67" s="52" t="n">
        <f aca="false">IF(S67&lt;3,0,IF(S67&gt;25,184,(S67-2)*8))</f>
        <v>0</v>
      </c>
      <c r="U67" s="53" t="n">
        <f aca="false">IF(ISERROR(VLOOKUP($A67,'[7]UnterschenkelBew.'!$A$3:$F$122,5,FALSE())),"",VLOOKUP($A67,'[7]UnterschenkelBew.'!$A$3:$F$122,5,FALSE()))</f>
        <v>48</v>
      </c>
      <c r="V67" s="52" t="n">
        <f aca="false">IF(U67="",0,IF(U67&gt;48,0,IF(U67&lt;20,180,(49-U67)*6)))</f>
        <v>6</v>
      </c>
      <c r="W67" s="53" t="n">
        <f aca="false">IF(ISERROR(VLOOKUP($A67,[8]Schlussdrei!$A$3:$F$122,5,FALSE())),"",VLOOKUP($A67,[8]Schlussdrei!$A$3:$F$122,5,FALSE()))</f>
        <v>502</v>
      </c>
      <c r="X67" s="50" t="n">
        <f aca="false">IF(W67&lt;401,0,IF(W67&gt;849,230,(W67-400)*0.5))</f>
        <v>51</v>
      </c>
      <c r="Y67" s="53" t="n">
        <f aca="false">IF(ISERROR(VLOOKUP($A67,[9]Boden!$A$3:$C$122,3,FALSE())),"",VLOOKUP($A67,[9]Boden!$A$3:$C$122,3,FALSE()))</f>
        <v>5</v>
      </c>
      <c r="Z67" s="56" t="n">
        <f aca="false">Y67*5</f>
        <v>25</v>
      </c>
      <c r="AA67" s="57" t="n">
        <f aca="false">Z67+X67+V67+T67+R67+N67+L67+I67</f>
        <v>307.45</v>
      </c>
      <c r="AB67" s="64" t="n">
        <f aca="false">AB66+1</f>
        <v>62</v>
      </c>
      <c r="AF67" s="3"/>
      <c r="AG67" s="3"/>
    </row>
    <row r="68" customFormat="false" ht="18.75" hidden="false" customHeight="false" outlineLevel="0" collapsed="false">
      <c r="A68" s="43" t="n">
        <f aca="false">[1]Startliste!$A$27</f>
        <v>17</v>
      </c>
      <c r="B68" s="44" t="str">
        <f aca="false">[1]Startliste!$B$27</f>
        <v>Rudloff, Jannik</v>
      </c>
      <c r="C68" s="45" t="n">
        <f aca="false">[1]Startliste!$C$27</f>
        <v>6</v>
      </c>
      <c r="D68" s="45" t="n">
        <f aca="false">[1]Startliste!$D$27</f>
        <v>2010</v>
      </c>
      <c r="E68" s="46" t="n">
        <f aca="false">IF(ISERROR(VLOOKUP($A68,[2]ST_Weit!$A$3:$H$122,5,FALSE())),"",VLOOKUP($A68,[2]ST_Weit!$A$3:$H$122,5,FALSE()))</f>
        <v>130</v>
      </c>
      <c r="F68" s="47" t="n">
        <f aca="false">IF(ISERROR(VLOOKUP($A68,[3]Sprint!$A$3:$I$122,6,FALSE())),"",VLOOKUP($A68,[3]Sprint!$A$3:$I$122,6,FALSE()))</f>
        <v>3.83</v>
      </c>
      <c r="G68" s="48" t="n">
        <f aca="false">IF(ISERROR(VLOOKUP($A68,[3]Sprint!$A$3:$I$122,7,FALSE())),"",VLOOKUP($A68,[3]Sprint!$A$3:$I$122,7,FALSE()))</f>
        <v>6.72</v>
      </c>
      <c r="H68" s="49" t="n">
        <f aca="false">IF(AND(ISTEXT(F68),ISTEXT(G68)),"",AVERAGE(F68:G68))</f>
        <v>5.275</v>
      </c>
      <c r="I68" s="50" t="n">
        <f aca="false">IF(H68&lt;3.4,200,IF(H68&gt;5.7,0,(200-(H68-3.3)*80)))</f>
        <v>41.9999999999999</v>
      </c>
      <c r="J68" s="46" t="n">
        <f aca="false">IF(ISERROR(VLOOKUP($A68,[2]ST_Weit!$A$3:$H$122,6,FALSE())),"",VLOOKUP($A68,[2]ST_Weit!$A$3:$H$122,6,FALSE()))</f>
        <v>150</v>
      </c>
      <c r="K68" s="75" t="n">
        <f aca="false">J68-E68</f>
        <v>20</v>
      </c>
      <c r="L68" s="52" t="n">
        <f aca="false">IF(K68&lt;1,0,IF(K68&gt;119,300,2.5*K68))</f>
        <v>50</v>
      </c>
      <c r="M68" s="53" t="n">
        <f aca="false">IF(ISERROR(VLOOKUP($A68,[4]Treibhöhe!$A$3:$F$122,5,FALSE())),"",VLOOKUP($A68,[4]Treibhöhe!$A$3:$F$122,5,FALSE()))</f>
        <v>23</v>
      </c>
      <c r="N68" s="52" t="n">
        <f aca="false">IF(M68&lt;18,0,IF(M68&gt;54,228,(M68-17)*6))</f>
        <v>36</v>
      </c>
      <c r="O68" s="46" t="n">
        <f aca="false">IF(ISERROR(VLOOKUP($A68,[5]Kastenbu!$A$3:$H$122,5,FALSE())),"",VLOOKUP($A68,[5]Kastenbu!$A$3:$H$122,5,FALSE()))</f>
        <v>17</v>
      </c>
      <c r="P68" s="54" t="n">
        <f aca="false">IF(ISERROR(VLOOKUP($A68,[5]Kastenbu!$A$3:$H$122,6,FALSE())),"",VLOOKUP($A68,[5]Kastenbu!$A$3:$H$122,6,FALSE()))</f>
        <v>17.1</v>
      </c>
      <c r="Q68" s="55" t="n">
        <f aca="false">IF(AND(ISTEXT(O68),ISTEXT(P68)),"",AVERAGE(O68:P68))</f>
        <v>17.05</v>
      </c>
      <c r="R68" s="50" t="n">
        <f aca="false">IF(Q68&lt;10.7,185,IF(Q68&gt;17.9,0,(185-(Q68-10.6)*25)))</f>
        <v>23.75</v>
      </c>
      <c r="S68" s="53" t="n">
        <f aca="false">IF(ISERROR(VLOOKUP($A68,[6]Rumpftief!$A$3:$F$122,5,FALSE())),"",VLOOKUP($A68,[6]Rumpftief!$A$3:$F$122,5,FALSE()))</f>
        <v>2.5</v>
      </c>
      <c r="T68" s="52" t="n">
        <f aca="false">IF(S68&lt;3,0,IF(S68&gt;25,184,(S68-2)*8))</f>
        <v>0</v>
      </c>
      <c r="U68" s="53" t="n">
        <f aca="false">IF(ISERROR(VLOOKUP($A68,'[7]UnterschenkelBew.'!$A$3:$F$122,5,FALSE())),"",VLOOKUP($A68,'[7]UnterschenkelBew.'!$A$3:$F$122,5,FALSE()))</f>
        <v>48</v>
      </c>
      <c r="V68" s="52" t="n">
        <f aca="false">IF(U68="",0,IF(U68&gt;48,0,IF(U68&lt;20,180,(49-U68)*6)))</f>
        <v>6</v>
      </c>
      <c r="W68" s="53" t="n">
        <f aca="false">IF(ISERROR(VLOOKUP($A68,[8]Schlussdrei!$A$3:$F$122,5,FALSE())),"",VLOOKUP($A68,[8]Schlussdrei!$A$3:$F$122,5,FALSE()))</f>
        <v>435</v>
      </c>
      <c r="X68" s="50" t="n">
        <f aca="false">IF(W68&lt;401,0,IF(W68&gt;849,230,(W68-400)*0.5))</f>
        <v>17.5</v>
      </c>
      <c r="Y68" s="53" t="n">
        <f aca="false">IF(ISERROR(VLOOKUP($A68,[9]Boden!$A$3:$C$122,3,FALSE())),"",VLOOKUP($A68,[9]Boden!$A$3:$C$122,3,FALSE()))</f>
        <v>9</v>
      </c>
      <c r="Z68" s="56" t="n">
        <f aca="false">Y68*5</f>
        <v>45</v>
      </c>
      <c r="AA68" s="57" t="n">
        <f aca="false">Z68+X68+V68+T68+R68+N68+L68+I68</f>
        <v>220.25</v>
      </c>
      <c r="AB68" s="64" t="n">
        <f aca="false">AB67+1</f>
        <v>63</v>
      </c>
      <c r="AF68" s="3"/>
      <c r="AG68" s="3"/>
    </row>
    <row r="69" customFormat="false" ht="18.75" hidden="false" customHeight="false" outlineLevel="0" collapsed="false">
      <c r="A69" s="43" t="n">
        <f aca="false">[1]Startliste!$A$48</f>
        <v>31</v>
      </c>
      <c r="B69" s="44" t="str">
        <f aca="false">[1]Startliste!$B$48</f>
        <v>Kühhirt, Jannis</v>
      </c>
      <c r="C69" s="45" t="n">
        <f aca="false">[1]Startliste!$C$48</f>
        <v>1</v>
      </c>
      <c r="D69" s="45" t="n">
        <f aca="false">[1]Startliste!$D$48</f>
        <v>2010</v>
      </c>
      <c r="E69" s="46" t="n">
        <f aca="false">IF(ISERROR(VLOOKUP($A69,[2]ST_Weit!$A$3:$H$122,5,FALSE())),"",VLOOKUP($A69,[2]ST_Weit!$A$3:$H$122,5,FALSE()))</f>
        <v>139</v>
      </c>
      <c r="F69" s="47" t="n">
        <f aca="false">IF(ISERROR(VLOOKUP($A69,[3]Sprint!$A$3:$I$122,6,FALSE())),"",VLOOKUP($A69,[3]Sprint!$A$3:$I$122,6,FALSE()))</f>
        <v>3.9</v>
      </c>
      <c r="G69" s="48" t="n">
        <f aca="false">IF(ISERROR(VLOOKUP($A69,[3]Sprint!$A$3:$I$122,7,FALSE())),"",VLOOKUP($A69,[3]Sprint!$A$3:$I$122,7,FALSE()))</f>
        <v>6.77</v>
      </c>
      <c r="H69" s="49" t="n">
        <f aca="false">IF(AND(ISTEXT(F69),ISTEXT(G69)),"",AVERAGE(F69:G69))</f>
        <v>5.335</v>
      </c>
      <c r="I69" s="50" t="n">
        <f aca="false">IF(H69&lt;3.4,200,IF(H69&gt;5.7,0,(200-(H69-3.3)*80)))</f>
        <v>37.2</v>
      </c>
      <c r="J69" s="46" t="n">
        <f aca="false">IF(ISERROR(VLOOKUP($A69,[2]ST_Weit!$A$3:$H$122,6,FALSE())),"",VLOOKUP($A69,[2]ST_Weit!$A$3:$H$122,6,FALSE()))</f>
        <v>110</v>
      </c>
      <c r="K69" s="75" t="n">
        <f aca="false">J69-E69</f>
        <v>-29</v>
      </c>
      <c r="L69" s="52" t="n">
        <f aca="false">IF(K69&lt;1,0,IF(K69&gt;119,300,2.5*K69))</f>
        <v>0</v>
      </c>
      <c r="M69" s="53" t="n">
        <f aca="false">IF(ISERROR(VLOOKUP($A69,[4]Treibhöhe!$A$3:$F$122,5,FALSE())),"",VLOOKUP($A69,[4]Treibhöhe!$A$3:$F$122,5,FALSE()))</f>
        <v>15</v>
      </c>
      <c r="N69" s="52" t="n">
        <f aca="false">IF(M69&lt;18,0,IF(M69&gt;54,228,(M69-17)*6))</f>
        <v>0</v>
      </c>
      <c r="O69" s="46" t="str">
        <f aca="false">IF(ISERROR(VLOOKUP($A69,[5]Kastenbu!$A$3:$H$122,5,FALSE())),"",VLOOKUP($A69,[5]Kastenbu!$A$3:$H$122,5,FALSE()))</f>
        <v/>
      </c>
      <c r="P69" s="54" t="str">
        <f aca="false">IF(ISERROR(VLOOKUP($A69,[5]Kastenbu!$A$3:$H$122,6,FALSE())),"",VLOOKUP($A69,[5]Kastenbu!$A$3:$H$122,6,FALSE()))</f>
        <v/>
      </c>
      <c r="Q69" s="55" t="str">
        <f aca="false">IF(AND(ISTEXT(O69),ISTEXT(P69)),"",AVERAGE(O69:P69))</f>
        <v/>
      </c>
      <c r="R69" s="50" t="n">
        <f aca="false">IF(Q69&lt;10.7,185,IF(Q69&gt;17.9,0,(185-(Q69-10.6)*25)))</f>
        <v>0</v>
      </c>
      <c r="S69" s="53" t="n">
        <f aca="false">IF(ISERROR(VLOOKUP($A69,[6]Rumpftief!$A$3:$F$122,5,FALSE())),"",VLOOKUP($A69,[6]Rumpftief!$A$3:$F$122,5,FALSE()))</f>
        <v>-1.5</v>
      </c>
      <c r="T69" s="52" t="n">
        <f aca="false">IF(S69&lt;3,0,IF(S69&gt;25,184,(S69-2)*8))</f>
        <v>0</v>
      </c>
      <c r="U69" s="63" t="n">
        <f aca="false">IF(ISERROR(VLOOKUP($A69,'[7]UnterschenkelBew.'!$A$3:$F$122,5,FALSE())),"",VLOOKUP($A69,'[7]UnterschenkelBew.'!$A$3:$F$122,5,FALSE()))</f>
        <v>49</v>
      </c>
      <c r="V69" s="52" t="n">
        <f aca="false">IF(U69="",0,IF(U69&gt;48,0,IF(U69&lt;20,180,(49-U69)*6)))</f>
        <v>0</v>
      </c>
      <c r="W69" s="53" t="n">
        <f aca="false">IF(ISERROR(VLOOKUP($A69,[8]Schlussdrei!$A$3:$F$122,5,FALSE())),"",VLOOKUP($A69,[8]Schlussdrei!$A$3:$F$122,5,FALSE()))</f>
        <v>380</v>
      </c>
      <c r="X69" s="50" t="n">
        <f aca="false">IF(W69&lt;401,0,IF(W69&gt;849,230,(W69-400)*0.5))</f>
        <v>0</v>
      </c>
      <c r="Y69" s="53" t="n">
        <f aca="false">IF(ISERROR(VLOOKUP($A69,[9]Boden!$A$3:$C$122,3,FALSE())),"",VLOOKUP($A69,[9]Boden!$A$3:$C$122,3,FALSE()))</f>
        <v>0</v>
      </c>
      <c r="Z69" s="56" t="n">
        <f aca="false">Y69*5</f>
        <v>0</v>
      </c>
      <c r="AA69" s="57" t="n">
        <f aca="false">Z69+X69+V69+T69+R69+N69+L69+I69</f>
        <v>37.2</v>
      </c>
      <c r="AB69" s="64" t="n">
        <f aca="false">AB68+1</f>
        <v>64</v>
      </c>
      <c r="AF69" s="3"/>
      <c r="AG69" s="3"/>
    </row>
    <row r="70" customFormat="false" ht="18.75" hidden="false" customHeight="false" outlineLevel="0" collapsed="false">
      <c r="A70" s="43" t="n">
        <f aca="false">[1]Startliste!$A$42</f>
        <v>25</v>
      </c>
      <c r="B70" s="44" t="str">
        <f aca="false">[1]Startliste!$B$42</f>
        <v> -Reumschüssel, Samaya</v>
      </c>
      <c r="C70" s="45" t="n">
        <f aca="false">[1]Startliste!$C$42</f>
        <v>9</v>
      </c>
      <c r="D70" s="45" t="n">
        <f aca="false">[1]Startliste!$D$42</f>
        <v>2010</v>
      </c>
      <c r="E70" s="46" t="n">
        <f aca="false">IF(ISERROR(VLOOKUP($A70,[2]ST_Weit!$A$3:$H$122,5,FALSE())),"",VLOOKUP($A70,[2]ST_Weit!$A$3:$H$122,5,FALSE()))</f>
        <v>0</v>
      </c>
      <c r="F70" s="47" t="str">
        <f aca="false">IF(ISERROR(VLOOKUP($A70,[3]Sprint!$A$3:$I$122,6,FALSE())),"",VLOOKUP($A70,[3]Sprint!$A$3:$I$122,6,FALSE()))</f>
        <v/>
      </c>
      <c r="G70" s="48" t="str">
        <f aca="false">IF(ISERROR(VLOOKUP($A70,[3]Sprint!$A$3:$I$122,7,FALSE())),"",VLOOKUP($A70,[3]Sprint!$A$3:$I$122,7,FALSE()))</f>
        <v/>
      </c>
      <c r="H70" s="49" t="str">
        <f aca="false">IF(AND(ISTEXT(F70),ISTEXT(G70)),"",AVERAGE(F70:G70))</f>
        <v/>
      </c>
      <c r="I70" s="50" t="n">
        <f aca="false">IF(H70&lt;3.4,200,IF(H70&gt;5.7,0,(200-(H70-3.3)*80)))</f>
        <v>0</v>
      </c>
      <c r="J70" s="46" t="n">
        <f aca="false">IF(ISERROR(VLOOKUP($A70,[2]ST_Weit!$A$3:$H$122,6,FALSE())),"",VLOOKUP($A70,[2]ST_Weit!$A$3:$H$122,6,FALSE()))</f>
        <v>0</v>
      </c>
      <c r="K70" s="75" t="n">
        <f aca="false">J70-E70</f>
        <v>0</v>
      </c>
      <c r="L70" s="52" t="n">
        <f aca="false">IF(K70&lt;1,0,IF(K70&gt;119,300,2.5*K70))</f>
        <v>0</v>
      </c>
      <c r="M70" s="53" t="n">
        <f aca="false">IF(ISERROR(VLOOKUP($A70,[4]Treibhöhe!$A$3:$F$122,5,FALSE())),"",VLOOKUP($A70,[4]Treibhöhe!$A$3:$F$122,5,FALSE()))</f>
        <v>0</v>
      </c>
      <c r="N70" s="52" t="n">
        <f aca="false">IF(M70&lt;18,0,IF(M70&gt;54,228,(M70-17)*6))</f>
        <v>0</v>
      </c>
      <c r="O70" s="46" t="str">
        <f aca="false">IF(ISERROR(VLOOKUP($A70,[5]Kastenbu!$A$3:$H$122,5,FALSE())),"",VLOOKUP($A70,[5]Kastenbu!$A$3:$H$122,5,FALSE()))</f>
        <v/>
      </c>
      <c r="P70" s="54" t="str">
        <f aca="false">IF(ISERROR(VLOOKUP($A70,[5]Kastenbu!$A$3:$H$122,6,FALSE())),"",VLOOKUP($A70,[5]Kastenbu!$A$3:$H$122,6,FALSE()))</f>
        <v/>
      </c>
      <c r="Q70" s="55" t="str">
        <f aca="false">IF(AND(ISTEXT(O70),ISTEXT(P70)),"",AVERAGE(O70:P70))</f>
        <v/>
      </c>
      <c r="R70" s="50" t="n">
        <f aca="false">IF(Q70&lt;10.7,185,IF(Q70&gt;17.9,0,(185-(Q70-10.6)*25)))</f>
        <v>0</v>
      </c>
      <c r="S70" s="53" t="n">
        <f aca="false">IF(ISERROR(VLOOKUP($A70,[6]Rumpftief!$A$3:$F$122,5,FALSE())),"",VLOOKUP($A70,[6]Rumpftief!$A$3:$F$122,5,FALSE()))</f>
        <v>0</v>
      </c>
      <c r="T70" s="52" t="n">
        <f aca="false">IF(S70&lt;3,0,IF(S70&gt;25,184,(S70-2)*8))</f>
        <v>0</v>
      </c>
      <c r="U70" s="63" t="str">
        <f aca="false">IF(ISERROR(VLOOKUP($A70,'[7]UnterschenkelBew.'!$A$3:$F$122,5,FALSE())),"",VLOOKUP($A70,'[7]UnterschenkelBew.'!$A$3:$F$122,5,FALSE()))</f>
        <v/>
      </c>
      <c r="V70" s="52" t="n">
        <f aca="false">IF(U70="",0,IF(U70&gt;48,0,IF(U70&lt;20,180,(49-U70)*6)))</f>
        <v>0</v>
      </c>
      <c r="W70" s="53" t="n">
        <f aca="false">IF(ISERROR(VLOOKUP($A70,[8]Schlussdrei!$A$3:$F$122,5,FALSE())),"",VLOOKUP($A70,[8]Schlussdrei!$A$3:$F$122,5,FALSE()))</f>
        <v>0</v>
      </c>
      <c r="X70" s="50" t="n">
        <f aca="false">IF(W70&lt;401,0,IF(W70&gt;849,230,(W70-400)*0.5))</f>
        <v>0</v>
      </c>
      <c r="Y70" s="53" t="n">
        <f aca="false">IF(ISERROR(VLOOKUP($A70,[9]Boden!$A$3:$C$122,3,FALSE())),"",VLOOKUP($A70,[9]Boden!$A$3:$C$122,3,FALSE()))</f>
        <v>0</v>
      </c>
      <c r="Z70" s="56" t="n">
        <f aca="false">Y70*5</f>
        <v>0</v>
      </c>
      <c r="AA70" s="57" t="n">
        <f aca="false">Z70+X70+V70+T70+R70+N70+L70+I70</f>
        <v>0</v>
      </c>
      <c r="AB70" s="64" t="n">
        <f aca="false">AB69+1</f>
        <v>65</v>
      </c>
      <c r="AF70" s="3"/>
      <c r="AG70" s="3"/>
    </row>
    <row r="71" customFormat="false" ht="18.75" hidden="false" customHeight="false" outlineLevel="0" collapsed="false">
      <c r="A71" s="43" t="n">
        <f aca="false">[1]Startliste!$A$45</f>
        <v>28</v>
      </c>
      <c r="B71" s="44" t="str">
        <f aca="false">[1]Startliste!$B$45</f>
        <v>Rose, Ben</v>
      </c>
      <c r="C71" s="45" t="n">
        <f aca="false">[1]Startliste!$C$45</f>
        <v>2</v>
      </c>
      <c r="D71" s="45" t="n">
        <f aca="false">[1]Startliste!$D$45</f>
        <v>2010</v>
      </c>
      <c r="E71" s="46" t="n">
        <f aca="false">IF(ISERROR(VLOOKUP($A71,[2]ST_Weit!$A$3:$H$122,5,FALSE())),"",VLOOKUP($A71,[2]ST_Weit!$A$3:$H$122,5,FALSE()))</f>
        <v>0</v>
      </c>
      <c r="F71" s="47" t="str">
        <f aca="false">IF(ISERROR(VLOOKUP($A71,[3]Sprint!$A$3:$I$122,6,FALSE())),"",VLOOKUP($A71,[3]Sprint!$A$3:$I$122,6,FALSE()))</f>
        <v/>
      </c>
      <c r="G71" s="48" t="str">
        <f aca="false">IF(ISERROR(VLOOKUP($A71,[3]Sprint!$A$3:$I$122,7,FALSE())),"",VLOOKUP($A71,[3]Sprint!$A$3:$I$122,7,FALSE()))</f>
        <v/>
      </c>
      <c r="H71" s="49" t="str">
        <f aca="false">IF(AND(ISTEXT(F71),ISTEXT(G71)),"",AVERAGE(F71:G71))</f>
        <v/>
      </c>
      <c r="I71" s="76" t="n">
        <f aca="false">IF(H71&lt;3.4,200,IF(H71&gt;5.7,0,(200-(H71-3.3)*80)))</f>
        <v>0</v>
      </c>
      <c r="J71" s="46" t="n">
        <f aca="false">IF(ISERROR(VLOOKUP($A71,[2]ST_Weit!$A$3:$H$122,6,FALSE())),"",VLOOKUP($A71,[2]ST_Weit!$A$3:$H$122,6,FALSE()))</f>
        <v>0</v>
      </c>
      <c r="K71" s="75" t="n">
        <f aca="false">J71-E71</f>
        <v>0</v>
      </c>
      <c r="L71" s="77" t="n">
        <f aca="false">IF(K71&lt;1,0,IF(K71&gt;119,300,2.5*K71))</f>
        <v>0</v>
      </c>
      <c r="M71" s="53" t="n">
        <f aca="false">IF(ISERROR(VLOOKUP($A71,[4]Treibhöhe!$A$3:$F$122,5,FALSE())),"",VLOOKUP($A71,[4]Treibhöhe!$A$3:$F$122,5,FALSE()))</f>
        <v>0</v>
      </c>
      <c r="N71" s="77" t="n">
        <f aca="false">IF(M71&lt;18,0,IF(M71&gt;54,228,(M71-17)*6))</f>
        <v>0</v>
      </c>
      <c r="O71" s="46" t="str">
        <f aca="false">IF(ISERROR(VLOOKUP($A71,[5]Kastenbu!$A$3:$H$122,5,FALSE())),"",VLOOKUP($A71,[5]Kastenbu!$A$3:$H$122,5,FALSE()))</f>
        <v/>
      </c>
      <c r="P71" s="54" t="str">
        <f aca="false">IF(ISERROR(VLOOKUP($A71,[5]Kastenbu!$A$3:$H$122,6,FALSE())),"",VLOOKUP($A71,[5]Kastenbu!$A$3:$H$122,6,FALSE()))</f>
        <v/>
      </c>
      <c r="Q71" s="55" t="str">
        <f aca="false">IF(AND(ISTEXT(O71),ISTEXT(P71)),"",AVERAGE(O71:P71))</f>
        <v/>
      </c>
      <c r="R71" s="50" t="n">
        <f aca="false">IF(Q71&lt;10.7,185,IF(Q71&gt;17.9,0,(185-(Q71-10.6)*25)))</f>
        <v>0</v>
      </c>
      <c r="S71" s="53" t="n">
        <f aca="false">IF(ISERROR(VLOOKUP($A71,[6]Rumpftief!$A$3:$F$122,5,FALSE())),"",VLOOKUP($A71,[6]Rumpftief!$A$3:$F$122,5,FALSE()))</f>
        <v>0</v>
      </c>
      <c r="T71" s="77" t="n">
        <f aca="false">IF(S71&lt;3,0,IF(S71&gt;25,184,(S71-2)*8))</f>
        <v>0</v>
      </c>
      <c r="U71" s="53" t="str">
        <f aca="false">IF(ISERROR(VLOOKUP($A71,'[7]UnterschenkelBew.'!$A$3:$F$122,5,FALSE())),"",VLOOKUP($A71,'[7]UnterschenkelBew.'!$A$3:$F$122,5,FALSE()))</f>
        <v/>
      </c>
      <c r="V71" s="52" t="n">
        <f aca="false">IF(U71="",0,IF(U71&gt;48,0,IF(U71&lt;20,180,(49-U71)*6)))</f>
        <v>0</v>
      </c>
      <c r="W71" s="53" t="n">
        <f aca="false">IF(ISERROR(VLOOKUP($A71,[8]Schlussdrei!$A$3:$F$122,5,FALSE())),"",VLOOKUP($A71,[8]Schlussdrei!$A$3:$F$122,5,FALSE()))</f>
        <v>0</v>
      </c>
      <c r="X71" s="50" t="n">
        <f aca="false">IF(W71&lt;401,0,IF(W71&gt;849,230,(W71-400)*0.5))</f>
        <v>0</v>
      </c>
      <c r="Y71" s="53" t="n">
        <f aca="false">IF(ISERROR(VLOOKUP($A71,[9]Boden!$A$3:$C$122,3,FALSE())),"",VLOOKUP($A71,[9]Boden!$A$3:$C$122,3,FALSE()))</f>
        <v>0</v>
      </c>
      <c r="Z71" s="56" t="n">
        <f aca="false">Y71*5</f>
        <v>0</v>
      </c>
      <c r="AA71" s="57" t="n">
        <f aca="false">Z71+X71+V71+T71+R71+N71+L71+I71</f>
        <v>0</v>
      </c>
      <c r="AB71" s="64" t="n">
        <f aca="false">AB70+1</f>
        <v>66</v>
      </c>
      <c r="AF71" s="3"/>
      <c r="AG71" s="3"/>
    </row>
    <row r="72" customFormat="false" ht="18.75" hidden="false" customHeight="false" outlineLevel="0" collapsed="false">
      <c r="A72" s="43" t="n">
        <f aca="false">[1]Startliste!$A$44</f>
        <v>27</v>
      </c>
      <c r="B72" s="44" t="str">
        <f aca="false">[1]Startliste!$B$44</f>
        <v>Pfeuffer, Mika</v>
      </c>
      <c r="C72" s="45" t="n">
        <f aca="false">[1]Startliste!$C$44</f>
        <v>8</v>
      </c>
      <c r="D72" s="45" t="n">
        <f aca="false">[1]Startliste!$D$44</f>
        <v>2010</v>
      </c>
      <c r="E72" s="46" t="n">
        <f aca="false">IF(ISERROR(VLOOKUP($A72,[2]ST_Weit!$A$3:$H$122,5,FALSE())),"",VLOOKUP($A72,[2]ST_Weit!$A$3:$H$122,5,FALSE()))</f>
        <v>0</v>
      </c>
      <c r="F72" s="47" t="str">
        <f aca="false">IF(ISERROR(VLOOKUP($A72,[3]Sprint!$A$3:$I$122,6,FALSE())),"",VLOOKUP($A72,[3]Sprint!$A$3:$I$122,6,FALSE()))</f>
        <v/>
      </c>
      <c r="G72" s="48" t="str">
        <f aca="false">IF(ISERROR(VLOOKUP($A72,[3]Sprint!$A$3:$I$122,7,FALSE())),"",VLOOKUP($A72,[3]Sprint!$A$3:$I$122,7,FALSE()))</f>
        <v/>
      </c>
      <c r="H72" s="49" t="str">
        <f aca="false">IF(AND(ISTEXT(F72),ISTEXT(G72)),"",AVERAGE(F72:G72))</f>
        <v/>
      </c>
      <c r="I72" s="50" t="n">
        <f aca="false">IF(H72&lt;3.4,200,IF(H72&gt;5.7,0,(200-(H72-3.3)*80)))</f>
        <v>0</v>
      </c>
      <c r="J72" s="46" t="n">
        <f aca="false">IF(ISERROR(VLOOKUP($A72,[2]ST_Weit!$A$3:$H$122,6,FALSE())),"",VLOOKUP($A72,[2]ST_Weit!$A$3:$H$122,6,FALSE()))</f>
        <v>0</v>
      </c>
      <c r="K72" s="51" t="n">
        <f aca="false">J72-E72</f>
        <v>0</v>
      </c>
      <c r="L72" s="52" t="n">
        <f aca="false">IF(K72&lt;1,0,IF(K72&gt;119,300,2.5*K72))</f>
        <v>0</v>
      </c>
      <c r="M72" s="53" t="n">
        <f aca="false">IF(ISERROR(VLOOKUP($A72,[4]Treibhöhe!$A$3:$F$122,5,FALSE())),"",VLOOKUP($A72,[4]Treibhöhe!$A$3:$F$122,5,FALSE()))</f>
        <v>0</v>
      </c>
      <c r="N72" s="52" t="n">
        <f aca="false">IF(M72&lt;18,0,IF(M72&gt;54,228,(M72-17)*6))</f>
        <v>0</v>
      </c>
      <c r="O72" s="46" t="str">
        <f aca="false">IF(ISERROR(VLOOKUP($A72,[5]Kastenbu!$A$3:$H$122,5,FALSE())),"",VLOOKUP($A72,[5]Kastenbu!$A$3:$H$122,5,FALSE()))</f>
        <v/>
      </c>
      <c r="P72" s="54" t="str">
        <f aca="false">IF(ISERROR(VLOOKUP($A72,[5]Kastenbu!$A$3:$H$122,6,FALSE())),"",VLOOKUP($A72,[5]Kastenbu!$A$3:$H$122,6,FALSE()))</f>
        <v/>
      </c>
      <c r="Q72" s="55" t="str">
        <f aca="false">IF(AND(ISTEXT(O72),ISTEXT(P72)),"",AVERAGE(O72:P72))</f>
        <v/>
      </c>
      <c r="R72" s="50" t="n">
        <f aca="false">IF(Q72&lt;10.7,185,IF(Q72&gt;17.9,0,(185-(Q72-10.6)*25)))</f>
        <v>0</v>
      </c>
      <c r="S72" s="53" t="n">
        <f aca="false">IF(ISERROR(VLOOKUP($A72,[6]Rumpftief!$A$3:$F$122,5,FALSE())),"",VLOOKUP($A72,[6]Rumpftief!$A$3:$F$122,5,FALSE()))</f>
        <v>0</v>
      </c>
      <c r="T72" s="52" t="n">
        <f aca="false">IF(S72&lt;3,0,IF(S72&gt;25,184,(S72-2)*8))</f>
        <v>0</v>
      </c>
      <c r="U72" s="63" t="str">
        <f aca="false">IF(ISERROR(VLOOKUP($A72,'[7]UnterschenkelBew.'!$A$3:$F$122,5,FALSE())),"",VLOOKUP($A72,'[7]UnterschenkelBew.'!$A$3:$F$122,5,FALSE()))</f>
        <v/>
      </c>
      <c r="V72" s="52" t="n">
        <f aca="false">IF(U72="",0,IF(U72&gt;48,0,IF(U72&lt;20,180,(49-U72)*6)))</f>
        <v>0</v>
      </c>
      <c r="W72" s="53" t="n">
        <f aca="false">IF(ISERROR(VLOOKUP($A72,[8]Schlussdrei!$A$3:$F$122,5,FALSE())),"",VLOOKUP($A72,[8]Schlussdrei!$A$3:$F$122,5,FALSE()))</f>
        <v>0</v>
      </c>
      <c r="X72" s="50" t="n">
        <f aca="false">IF(W72&lt;401,0,IF(W72&gt;849,230,(W72-400)*0.5))</f>
        <v>0</v>
      </c>
      <c r="Y72" s="53" t="n">
        <f aca="false">IF(ISERROR(VLOOKUP($A72,[9]Boden!$A$3:$C$122,3,FALSE())),"",VLOOKUP($A72,[9]Boden!$A$3:$C$122,3,FALSE()))</f>
        <v>0</v>
      </c>
      <c r="Z72" s="56" t="n">
        <f aca="false">Y72*5</f>
        <v>0</v>
      </c>
      <c r="AA72" s="57" t="n">
        <f aca="false">Z72+X72+V72+T72+R72+N72+L72+I72</f>
        <v>0</v>
      </c>
      <c r="AB72" s="58" t="n">
        <f aca="false">AB71+1</f>
        <v>67</v>
      </c>
      <c r="AF72" s="3"/>
      <c r="AG72" s="3"/>
    </row>
    <row r="73" customFormat="false" ht="18.75" hidden="false" customHeight="false" outlineLevel="0" collapsed="false">
      <c r="A73" s="43" t="n">
        <f aca="false">[1]Startliste!$A$29</f>
        <v>19</v>
      </c>
      <c r="B73" s="44" t="str">
        <f aca="false">[1]Startliste!$B$29</f>
        <v>Möller, Niclas</v>
      </c>
      <c r="C73" s="45" t="n">
        <f aca="false">[1]Startliste!$C$29</f>
        <v>10</v>
      </c>
      <c r="D73" s="45" t="n">
        <f aca="false">[1]Startliste!$D$29</f>
        <v>2010</v>
      </c>
      <c r="E73" s="46" t="n">
        <f aca="false">IF(ISERROR(VLOOKUP($A73,[2]ST_Weit!$A$3:$H$122,5,FALSE())),"",VLOOKUP($A73,[2]ST_Weit!$A$3:$H$122,5,FALSE()))</f>
        <v>0</v>
      </c>
      <c r="F73" s="47" t="str">
        <f aca="false">IF(ISERROR(VLOOKUP($A73,[3]Sprint!$A$3:$I$122,6,FALSE())),"",VLOOKUP($A73,[3]Sprint!$A$3:$I$122,6,FALSE()))</f>
        <v/>
      </c>
      <c r="G73" s="48" t="str">
        <f aca="false">IF(ISERROR(VLOOKUP($A73,[3]Sprint!$A$3:$I$122,7,FALSE())),"",VLOOKUP($A73,[3]Sprint!$A$3:$I$122,7,FALSE()))</f>
        <v/>
      </c>
      <c r="H73" s="49" t="str">
        <f aca="false">IF(AND(ISTEXT(F73),ISTEXT(G73)),"",AVERAGE(F73:G73))</f>
        <v/>
      </c>
      <c r="I73" s="50" t="n">
        <f aca="false">IF(H73&lt;3.4,200,IF(H73&gt;5.7,0,(200-(H73-3.3)*80)))</f>
        <v>0</v>
      </c>
      <c r="J73" s="46" t="n">
        <f aca="false">IF(ISERROR(VLOOKUP($A73,[2]ST_Weit!$A$3:$H$122,6,FALSE())),"",VLOOKUP($A73,[2]ST_Weit!$A$3:$H$122,6,FALSE()))</f>
        <v>0</v>
      </c>
      <c r="K73" s="75" t="n">
        <f aca="false">J73-E73</f>
        <v>0</v>
      </c>
      <c r="L73" s="52" t="n">
        <f aca="false">IF(K73&lt;1,0,IF(K73&gt;119,300,2.5*K73))</f>
        <v>0</v>
      </c>
      <c r="M73" s="53" t="n">
        <f aca="false">IF(ISERROR(VLOOKUP($A73,[4]Treibhöhe!$A$3:$F$122,5,FALSE())),"",VLOOKUP($A73,[4]Treibhöhe!$A$3:$F$122,5,FALSE()))</f>
        <v>0</v>
      </c>
      <c r="N73" s="52" t="n">
        <f aca="false">IF(M73&lt;18,0,IF(M73&gt;54,228,(M73-17)*6))</f>
        <v>0</v>
      </c>
      <c r="O73" s="46" t="str">
        <f aca="false">IF(ISERROR(VLOOKUP($A73,[5]Kastenbu!$A$3:$H$122,5,FALSE())),"",VLOOKUP($A73,[5]Kastenbu!$A$3:$H$122,5,FALSE()))</f>
        <v/>
      </c>
      <c r="P73" s="54" t="str">
        <f aca="false">IF(ISERROR(VLOOKUP($A73,[5]Kastenbu!$A$3:$H$122,6,FALSE())),"",VLOOKUP($A73,[5]Kastenbu!$A$3:$H$122,6,FALSE()))</f>
        <v/>
      </c>
      <c r="Q73" s="55" t="str">
        <f aca="false">IF(AND(ISTEXT(O73),ISTEXT(P73)),"",AVERAGE(O73:P73))</f>
        <v/>
      </c>
      <c r="R73" s="50" t="n">
        <f aca="false">IF(Q73&lt;10.7,185,IF(Q73&gt;17.9,0,(185-(Q73-10.6)*25)))</f>
        <v>0</v>
      </c>
      <c r="S73" s="53" t="n">
        <f aca="false">IF(ISERROR(VLOOKUP($A73,[6]Rumpftief!$A$3:$F$122,5,FALSE())),"",VLOOKUP($A73,[6]Rumpftief!$A$3:$F$122,5,FALSE()))</f>
        <v>0</v>
      </c>
      <c r="T73" s="52" t="n">
        <f aca="false">IF(S73&lt;3,0,IF(S73&gt;25,184,(S73-2)*8))</f>
        <v>0</v>
      </c>
      <c r="U73" s="53" t="str">
        <f aca="false">IF(ISERROR(VLOOKUP($A73,'[7]UnterschenkelBew.'!$A$3:$F$122,5,FALSE())),"",VLOOKUP($A73,'[7]UnterschenkelBew.'!$A$3:$F$122,5,FALSE()))</f>
        <v/>
      </c>
      <c r="V73" s="52" t="n">
        <f aca="false">IF(U73="",0,IF(U73&gt;48,0,IF(U73&lt;20,180,(49-U73)*6)))</f>
        <v>0</v>
      </c>
      <c r="W73" s="53" t="n">
        <f aca="false">IF(ISERROR(VLOOKUP($A73,[8]Schlussdrei!$A$3:$F$122,5,FALSE())),"",VLOOKUP($A73,[8]Schlussdrei!$A$3:$F$122,5,FALSE()))</f>
        <v>0</v>
      </c>
      <c r="X73" s="50" t="n">
        <f aca="false">IF(W73&lt;401,0,IF(W73&gt;849,230,(W73-400)*0.5))</f>
        <v>0</v>
      </c>
      <c r="Y73" s="53" t="n">
        <f aca="false">IF(ISERROR(VLOOKUP($A73,[9]Boden!$A$3:$C$122,3,FALSE())),"",VLOOKUP($A73,[9]Boden!$A$3:$C$122,3,FALSE()))</f>
        <v>0</v>
      </c>
      <c r="Z73" s="56" t="n">
        <f aca="false">Y73*5</f>
        <v>0</v>
      </c>
      <c r="AA73" s="57" t="n">
        <f aca="false">Z73+X73+V73+T73+R73+N73+L73+I73</f>
        <v>0</v>
      </c>
      <c r="AB73" s="64" t="n">
        <f aca="false">AB72+1</f>
        <v>68</v>
      </c>
      <c r="AF73" s="3"/>
      <c r="AG73" s="3"/>
    </row>
    <row r="74" customFormat="false" ht="18.75" hidden="false" customHeight="false" outlineLevel="0" collapsed="false">
      <c r="A74" s="43" t="n">
        <f aca="false">[1]Startliste!$A$31</f>
        <v>21</v>
      </c>
      <c r="B74" s="44" t="str">
        <f aca="false">[1]Startliste!$B$31</f>
        <v>Stolze, Dylan</v>
      </c>
      <c r="C74" s="45" t="n">
        <f aca="false">[1]Startliste!$C$31</f>
        <v>1</v>
      </c>
      <c r="D74" s="45" t="n">
        <f aca="false">[1]Startliste!$D$31</f>
        <v>2010</v>
      </c>
      <c r="E74" s="46" t="n">
        <f aca="false">IF(ISERROR(VLOOKUP($A74,[2]ST_Weit!$A$3:$H$122,5,FALSE())),"",VLOOKUP($A74,[2]ST_Weit!$A$3:$H$122,5,FALSE()))</f>
        <v>0</v>
      </c>
      <c r="F74" s="47" t="str">
        <f aca="false">IF(ISERROR(VLOOKUP($A74,[3]Sprint!$A$3:$I$122,6,FALSE())),"",VLOOKUP($A74,[3]Sprint!$A$3:$I$122,6,FALSE()))</f>
        <v/>
      </c>
      <c r="G74" s="48" t="str">
        <f aca="false">IF(ISERROR(VLOOKUP($A74,[3]Sprint!$A$3:$I$122,7,FALSE())),"",VLOOKUP($A74,[3]Sprint!$A$3:$I$122,7,FALSE()))</f>
        <v/>
      </c>
      <c r="H74" s="49" t="str">
        <f aca="false">IF(AND(ISTEXT(F74),ISTEXT(G74)),"",AVERAGE(F74:G74))</f>
        <v/>
      </c>
      <c r="I74" s="50" t="n">
        <f aca="false">IF(H74&lt;3.4,200,IF(H74&gt;5.7,0,(200-(H74-3.3)*80)))</f>
        <v>0</v>
      </c>
      <c r="J74" s="46" t="n">
        <f aca="false">IF(ISERROR(VLOOKUP($A74,[2]ST_Weit!$A$3:$H$122,6,FALSE())),"",VLOOKUP($A74,[2]ST_Weit!$A$3:$H$122,6,FALSE()))</f>
        <v>0</v>
      </c>
      <c r="K74" s="75" t="n">
        <f aca="false">J74-E74</f>
        <v>0</v>
      </c>
      <c r="L74" s="52" t="n">
        <f aca="false">IF(K74&lt;1,0,IF(K74&gt;119,300,2.5*K74))</f>
        <v>0</v>
      </c>
      <c r="M74" s="53" t="n">
        <f aca="false">IF(ISERROR(VLOOKUP($A74,[4]Treibhöhe!$A$3:$F$122,5,FALSE())),"",VLOOKUP($A74,[4]Treibhöhe!$A$3:$F$122,5,FALSE()))</f>
        <v>0</v>
      </c>
      <c r="N74" s="52" t="n">
        <f aca="false">IF(M74&lt;18,0,IF(M74&gt;54,228,(M74-17)*6))</f>
        <v>0</v>
      </c>
      <c r="O74" s="46" t="str">
        <f aca="false">IF(ISERROR(VLOOKUP($A74,[5]Kastenbu!$A$3:$H$122,5,FALSE())),"",VLOOKUP($A74,[5]Kastenbu!$A$3:$H$122,5,FALSE()))</f>
        <v/>
      </c>
      <c r="P74" s="54" t="str">
        <f aca="false">IF(ISERROR(VLOOKUP($A74,[5]Kastenbu!$A$3:$H$122,6,FALSE())),"",VLOOKUP($A74,[5]Kastenbu!$A$3:$H$122,6,FALSE()))</f>
        <v/>
      </c>
      <c r="Q74" s="55" t="str">
        <f aca="false">IF(AND(ISTEXT(O74),ISTEXT(P74)),"",AVERAGE(O74:P74))</f>
        <v/>
      </c>
      <c r="R74" s="50" t="n">
        <f aca="false">IF(Q74&lt;10.7,185,IF(Q74&gt;17.9,0,(185-(Q74-10.6)*25)))</f>
        <v>0</v>
      </c>
      <c r="S74" s="53" t="n">
        <f aca="false">IF(ISERROR(VLOOKUP($A74,[6]Rumpftief!$A$3:$F$122,5,FALSE())),"",VLOOKUP($A74,[6]Rumpftief!$A$3:$F$122,5,FALSE()))</f>
        <v>0</v>
      </c>
      <c r="T74" s="52" t="n">
        <f aca="false">IF(S74&lt;3,0,IF(S74&gt;25,184,(S74-2)*8))</f>
        <v>0</v>
      </c>
      <c r="U74" s="63" t="str">
        <f aca="false">IF(ISERROR(VLOOKUP($A74,'[7]UnterschenkelBew.'!$A$3:$F$122,5,FALSE())),"",VLOOKUP($A74,'[7]UnterschenkelBew.'!$A$3:$F$122,5,FALSE()))</f>
        <v/>
      </c>
      <c r="V74" s="52" t="n">
        <f aca="false">IF(U74="",0,IF(U74&gt;48,0,IF(U74&lt;20,180,(49-U74)*6)))</f>
        <v>0</v>
      </c>
      <c r="W74" s="53" t="n">
        <f aca="false">IF(ISERROR(VLOOKUP($A74,[8]Schlussdrei!$A$3:$F$122,5,FALSE())),"",VLOOKUP($A74,[8]Schlussdrei!$A$3:$F$122,5,FALSE()))</f>
        <v>0</v>
      </c>
      <c r="X74" s="50" t="n">
        <f aca="false">IF(W74&lt;401,0,IF(W74&gt;849,230,(W74-400)*0.5))</f>
        <v>0</v>
      </c>
      <c r="Y74" s="53" t="n">
        <f aca="false">IF(ISERROR(VLOOKUP($A74,[9]Boden!$A$3:$C$122,3,FALSE())),"",VLOOKUP($A74,[9]Boden!$A$3:$C$122,3,FALSE()))</f>
        <v>0</v>
      </c>
      <c r="Z74" s="56" t="n">
        <f aca="false">Y74*5</f>
        <v>0</v>
      </c>
      <c r="AA74" s="57" t="n">
        <f aca="false">Z74+X74+V74+T74+R74+N74+L74+I74</f>
        <v>0</v>
      </c>
      <c r="AB74" s="64" t="n">
        <f aca="false">AB73+1</f>
        <v>69</v>
      </c>
      <c r="AF74" s="3"/>
      <c r="AG74" s="3"/>
    </row>
    <row r="75" customFormat="false" ht="18.75" hidden="false" customHeight="false" outlineLevel="0" collapsed="false">
      <c r="A75" s="43" t="n">
        <f aca="false">[1]Startliste!$A$7</f>
        <v>4</v>
      </c>
      <c r="B75" s="44" t="str">
        <f aca="false">[1]Startliste!$B$7</f>
        <v> -Koch, Lyn-Caja</v>
      </c>
      <c r="C75" s="45" t="n">
        <f aca="false">[1]Startliste!$C$7</f>
        <v>2</v>
      </c>
      <c r="D75" s="45" t="n">
        <f aca="false">[1]Startliste!$D$7</f>
        <v>2011</v>
      </c>
      <c r="E75" s="46" t="n">
        <f aca="false">IF(ISERROR(VLOOKUP($A75,[2]ST_Weit!$A$3:$H$122,5,FALSE())),"",VLOOKUP($A75,[2]ST_Weit!$A$3:$H$122,5,FALSE()))</f>
        <v>130</v>
      </c>
      <c r="F75" s="47" t="n">
        <f aca="false">IF(ISERROR(VLOOKUP($A75,[3]Sprint!$A$3:$I$122,6,FALSE())),"",VLOOKUP($A75,[3]Sprint!$A$3:$I$122,6,FALSE()))</f>
        <v>3.5</v>
      </c>
      <c r="G75" s="48" t="n">
        <f aca="false">IF(ISERROR(VLOOKUP($A75,[3]Sprint!$A$3:$I$122,7,FALSE())),"",VLOOKUP($A75,[3]Sprint!$A$3:$I$122,7,FALSE()))</f>
        <v>6.03</v>
      </c>
      <c r="H75" s="49" t="n">
        <f aca="false">IF(AND(ISTEXT(F75),ISTEXT(G75)),"",AVERAGE(F75:G75))</f>
        <v>4.765</v>
      </c>
      <c r="I75" s="50" t="n">
        <f aca="false">IF(H75&lt;3.4,200,IF(H75&gt;5.7,0,(200-(H75-3.3)*80)))</f>
        <v>82.7999999999999</v>
      </c>
      <c r="J75" s="46" t="n">
        <f aca="false">IF(ISERROR(VLOOKUP($A75,[2]ST_Weit!$A$3:$H$122,6,FALSE())),"",VLOOKUP($A75,[2]ST_Weit!$A$3:$H$122,6,FALSE()))</f>
        <v>160</v>
      </c>
      <c r="K75" s="75" t="n">
        <f aca="false">J75-E75</f>
        <v>30</v>
      </c>
      <c r="L75" s="52" t="n">
        <f aca="false">IF(K75&lt;1,0,IF(K75&gt;119,300,2.5*K75))</f>
        <v>75</v>
      </c>
      <c r="M75" s="53" t="n">
        <f aca="false">IF(ISERROR(VLOOKUP($A75,[4]Treibhöhe!$A$3:$F$122,5,FALSE())),"",VLOOKUP($A75,[4]Treibhöhe!$A$3:$F$122,5,FALSE()))</f>
        <v>26</v>
      </c>
      <c r="N75" s="52" t="n">
        <f aca="false">IF(M75&lt;18,0,IF(M75&gt;54,228,(M75-17)*6))</f>
        <v>54</v>
      </c>
      <c r="O75" s="46" t="n">
        <f aca="false">IF(ISERROR(VLOOKUP($A75,[5]Kastenbu!$A$3:$H$122,5,FALSE())),"",VLOOKUP($A75,[5]Kastenbu!$A$3:$H$122,5,FALSE()))</f>
        <v>24.2</v>
      </c>
      <c r="P75" s="54" t="n">
        <f aca="false">IF(ISERROR(VLOOKUP($A75,[5]Kastenbu!$A$3:$H$122,6,FALSE())),"",VLOOKUP($A75,[5]Kastenbu!$A$3:$H$122,6,FALSE()))</f>
        <v>17.5</v>
      </c>
      <c r="Q75" s="55" t="n">
        <f aca="false">IF(AND(ISTEXT(O75),ISTEXT(P75)),"",AVERAGE(O75:P75))</f>
        <v>20.85</v>
      </c>
      <c r="R75" s="50" t="n">
        <f aca="false">IF(Q75&lt;10.7,185,IF(Q75&gt;17.9,0,(185-(Q75-10.6)*25)))</f>
        <v>0</v>
      </c>
      <c r="S75" s="53" t="n">
        <f aca="false">IF(ISERROR(VLOOKUP($A75,[6]Rumpftief!$A$3:$F$122,5,FALSE())),"",VLOOKUP($A75,[6]Rumpftief!$A$3:$F$122,5,FALSE()))</f>
        <v>7.5</v>
      </c>
      <c r="T75" s="52" t="n">
        <f aca="false">IF(S75&lt;3,0,IF(S75&gt;25,184,(S75-2)*8))</f>
        <v>44</v>
      </c>
      <c r="U75" s="63" t="n">
        <f aca="false">IF(ISERROR(VLOOKUP($A75,'[7]UnterschenkelBew.'!$A$3:$F$122,5,FALSE())),"",VLOOKUP($A75,'[7]UnterschenkelBew.'!$A$3:$F$122,5,FALSE()))</f>
        <v>39</v>
      </c>
      <c r="V75" s="52" t="n">
        <f aca="false">IF(U75="",0,IF(U75&gt;48,0,IF(U75&lt;20,180,(49-U75)*6)))</f>
        <v>60</v>
      </c>
      <c r="W75" s="53" t="n">
        <f aca="false">IF(ISERROR(VLOOKUP($A75,[8]Schlussdrei!$A$3:$F$122,5,FALSE())),"",VLOOKUP($A75,[8]Schlussdrei!$A$3:$F$122,5,FALSE()))</f>
        <v>475</v>
      </c>
      <c r="X75" s="50" t="n">
        <f aca="false">IF(W75&lt;401,0,IF(W75&gt;849,230,(W75-400)*0.5))</f>
        <v>37.5</v>
      </c>
      <c r="Y75" s="53" t="n">
        <f aca="false">IF(ISERROR(VLOOKUP($A75,[9]Boden!$A$3:$C$122,3,FALSE())),"",VLOOKUP($A75,[9]Boden!$A$3:$C$122,3,FALSE()))</f>
        <v>6</v>
      </c>
      <c r="Z75" s="56" t="n">
        <f aca="false">Y75*5</f>
        <v>30</v>
      </c>
      <c r="AA75" s="57" t="n">
        <f aca="false">Z75+X75+V75+T75+R75+N75+L75+I75</f>
        <v>383.3</v>
      </c>
      <c r="AB75" s="64" t="n">
        <f aca="false">AB74+1</f>
        <v>70</v>
      </c>
      <c r="AF75" s="3"/>
      <c r="AG75" s="3"/>
    </row>
    <row r="76" customFormat="false" ht="18.75" hidden="false" customHeight="false" outlineLevel="0" collapsed="false">
      <c r="A76" s="43" t="n">
        <f aca="false">[1]Startliste!$A$11</f>
        <v>8</v>
      </c>
      <c r="B76" s="44" t="str">
        <f aca="false">[1]Startliste!$B$11</f>
        <v> -Böhm, Magdalena</v>
      </c>
      <c r="C76" s="45" t="n">
        <f aca="false">[1]Startliste!$C$11</f>
        <v>1</v>
      </c>
      <c r="D76" s="45" t="n">
        <f aca="false">[1]Startliste!$D$11</f>
        <v>2011</v>
      </c>
      <c r="E76" s="46" t="n">
        <f aca="false">IF(ISERROR(VLOOKUP($A76,[2]ST_Weit!$A$3:$H$122,5,FALSE())),"",VLOOKUP($A76,[2]ST_Weit!$A$3:$H$122,5,FALSE()))</f>
        <v>129</v>
      </c>
      <c r="F76" s="47" t="n">
        <f aca="false">IF(ISERROR(VLOOKUP($A76,[3]Sprint!$A$3:$I$122,6,FALSE())),"",VLOOKUP($A76,[3]Sprint!$A$3:$I$122,6,FALSE()))</f>
        <v>3.61</v>
      </c>
      <c r="G76" s="48" t="n">
        <f aca="false">IF(ISERROR(VLOOKUP($A76,[3]Sprint!$A$3:$I$122,7,FALSE())),"",VLOOKUP($A76,[3]Sprint!$A$3:$I$122,7,FALSE()))</f>
        <v>6.24</v>
      </c>
      <c r="H76" s="49" t="n">
        <f aca="false">IF(AND(ISTEXT(F76),ISTEXT(G76)),"",AVERAGE(F76:G76))</f>
        <v>4.925</v>
      </c>
      <c r="I76" s="50" t="n">
        <f aca="false">IF(H76&lt;3.4,200,IF(H76&gt;5.7,0,(200-(H76-3.3)*80)))</f>
        <v>70</v>
      </c>
      <c r="J76" s="46" t="n">
        <f aca="false">IF(ISERROR(VLOOKUP($A76,[2]ST_Weit!$A$3:$H$122,6,FALSE())),"",VLOOKUP($A76,[2]ST_Weit!$A$3:$H$122,6,FALSE()))</f>
        <v>161</v>
      </c>
      <c r="K76" s="75" t="n">
        <f aca="false">J76-E76</f>
        <v>32</v>
      </c>
      <c r="L76" s="52" t="n">
        <f aca="false">IF(K76&lt;1,0,IF(K76&gt;119,300,2.5*K76))</f>
        <v>80</v>
      </c>
      <c r="M76" s="53" t="n">
        <f aca="false">IF(ISERROR(VLOOKUP($A76,[4]Treibhöhe!$A$3:$F$122,5,FALSE())),"",VLOOKUP($A76,[4]Treibhöhe!$A$3:$F$122,5,FALSE()))</f>
        <v>28</v>
      </c>
      <c r="N76" s="52" t="n">
        <f aca="false">IF(M76&lt;18,0,IF(M76&gt;54,228,(M76-17)*6))</f>
        <v>66</v>
      </c>
      <c r="O76" s="46" t="n">
        <f aca="false">IF(ISERROR(VLOOKUP($A76,[5]Kastenbu!$A$3:$H$122,5,FALSE())),"",VLOOKUP($A76,[5]Kastenbu!$A$3:$H$122,5,FALSE()))</f>
        <v>19.8</v>
      </c>
      <c r="P76" s="54" t="n">
        <f aca="false">IF(ISERROR(VLOOKUP($A76,[5]Kastenbu!$A$3:$H$122,6,FALSE())),"",VLOOKUP($A76,[5]Kastenbu!$A$3:$H$122,6,FALSE()))</f>
        <v>18.1</v>
      </c>
      <c r="Q76" s="55" t="n">
        <f aca="false">IF(AND(ISTEXT(O76),ISTEXT(P76)),"",AVERAGE(O76:P76))</f>
        <v>18.95</v>
      </c>
      <c r="R76" s="50" t="n">
        <f aca="false">IF(Q76&lt;10.7,185,IF(Q76&gt;17.9,0,(185-(Q76-10.6)*25)))</f>
        <v>0</v>
      </c>
      <c r="S76" s="53" t="n">
        <f aca="false">IF(ISERROR(VLOOKUP($A76,[6]Rumpftief!$A$3:$F$122,5,FALSE())),"",VLOOKUP($A76,[6]Rumpftief!$A$3:$F$122,5,FALSE()))</f>
        <v>10</v>
      </c>
      <c r="T76" s="52" t="n">
        <f aca="false">IF(S76&lt;3,0,IF(S76&gt;25,184,(S76-2)*8))</f>
        <v>64</v>
      </c>
      <c r="U76" s="53" t="n">
        <f aca="false">IF(ISERROR(VLOOKUP($A76,'[7]UnterschenkelBew.'!$A$3:$F$122,5,FALSE())),"",VLOOKUP($A76,'[7]UnterschenkelBew.'!$A$3:$F$122,5,FALSE()))</f>
        <v>45</v>
      </c>
      <c r="V76" s="52" t="n">
        <f aca="false">IF(U76="",0,IF(U76&gt;48,0,IF(U76&lt;20,180,(49-U76)*6)))</f>
        <v>24</v>
      </c>
      <c r="W76" s="53" t="n">
        <f aca="false">IF(ISERROR(VLOOKUP($A76,[8]Schlussdrei!$A$3:$F$122,5,FALSE())),"",VLOOKUP($A76,[8]Schlussdrei!$A$3:$F$122,5,FALSE()))</f>
        <v>519</v>
      </c>
      <c r="X76" s="50" t="n">
        <f aca="false">IF(W76&lt;401,0,IF(W76&gt;849,230,(W76-400)*0.5))</f>
        <v>59.5</v>
      </c>
      <c r="Y76" s="53" t="n">
        <f aca="false">IF(ISERROR(VLOOKUP($A76,[9]Boden!$A$3:$C$122,3,FALSE())),"",VLOOKUP($A76,[9]Boden!$A$3:$C$122,3,FALSE()))</f>
        <v>3</v>
      </c>
      <c r="Z76" s="56" t="n">
        <f aca="false">Y76*5</f>
        <v>15</v>
      </c>
      <c r="AA76" s="57" t="n">
        <f aca="false">Z76+X76+V76+T76+R76+N76+L76+I76</f>
        <v>378.5</v>
      </c>
      <c r="AB76" s="64" t="n">
        <f aca="false">AB75+1</f>
        <v>71</v>
      </c>
      <c r="AF76" s="3"/>
      <c r="AG76" s="3"/>
    </row>
    <row r="77" customFormat="false" ht="18.75" hidden="false" customHeight="false" outlineLevel="0" collapsed="false">
      <c r="A77" s="43" t="n">
        <f aca="false">[1]Startliste!$A$5</f>
        <v>2</v>
      </c>
      <c r="B77" s="44" t="str">
        <f aca="false">[1]Startliste!$B$5</f>
        <v> -Steiner, Nele</v>
      </c>
      <c r="C77" s="45" t="n">
        <f aca="false">[1]Startliste!$C$5</f>
        <v>8</v>
      </c>
      <c r="D77" s="45" t="n">
        <f aca="false">[1]Startliste!$D$5</f>
        <v>2011</v>
      </c>
      <c r="E77" s="46" t="n">
        <f aca="false">IF(ISERROR(VLOOKUP($A77,[2]ST_Weit!$A$3:$H$122,5,FALSE())),"",VLOOKUP($A77,[2]ST_Weit!$A$3:$H$122,5,FALSE()))</f>
        <v>132</v>
      </c>
      <c r="F77" s="47" t="n">
        <f aca="false">IF(ISERROR(VLOOKUP($A77,[3]Sprint!$A$3:$I$122,6,FALSE())),"",VLOOKUP($A77,[3]Sprint!$A$3:$I$122,6,FALSE()))</f>
        <v>3.31</v>
      </c>
      <c r="G77" s="48" t="n">
        <f aca="false">IF(ISERROR(VLOOKUP($A77,[3]Sprint!$A$3:$I$122,7,FALSE())),"",VLOOKUP($A77,[3]Sprint!$A$3:$I$122,7,FALSE()))</f>
        <v>6.15</v>
      </c>
      <c r="H77" s="49" t="n">
        <f aca="false">IF(AND(ISTEXT(F77),ISTEXT(G77)),"",AVERAGE(F77:G77))</f>
        <v>4.73</v>
      </c>
      <c r="I77" s="50" t="n">
        <f aca="false">IF(H77&lt;3.4,200,IF(H77&gt;5.7,0,(200-(H77-3.3)*80)))</f>
        <v>85.6</v>
      </c>
      <c r="J77" s="46" t="n">
        <f aca="false">IF(ISERROR(VLOOKUP($A77,[2]ST_Weit!$A$3:$H$122,6,FALSE())),"",VLOOKUP($A77,[2]ST_Weit!$A$3:$H$122,6,FALSE()))</f>
        <v>151</v>
      </c>
      <c r="K77" s="75" t="n">
        <f aca="false">J77-E77</f>
        <v>19</v>
      </c>
      <c r="L77" s="52" t="n">
        <f aca="false">IF(K77&lt;1,0,IF(K77&gt;119,300,2.5*K77))</f>
        <v>47.5</v>
      </c>
      <c r="M77" s="53" t="n">
        <f aca="false">IF(ISERROR(VLOOKUP($A77,[4]Treibhöhe!$A$3:$F$122,5,FALSE())),"",VLOOKUP($A77,[4]Treibhöhe!$A$3:$F$122,5,FALSE()))</f>
        <v>24</v>
      </c>
      <c r="N77" s="52" t="n">
        <f aca="false">IF(M77&lt;18,0,IF(M77&gt;54,228,(M77-17)*6))</f>
        <v>42</v>
      </c>
      <c r="O77" s="46" t="n">
        <f aca="false">IF(ISERROR(VLOOKUP($A77,[5]Kastenbu!$A$3:$H$122,5,FALSE())),"",VLOOKUP($A77,[5]Kastenbu!$A$3:$H$122,5,FALSE()))</f>
        <v>18.3</v>
      </c>
      <c r="P77" s="54" t="n">
        <f aca="false">IF(ISERROR(VLOOKUP($A77,[5]Kastenbu!$A$3:$H$122,6,FALSE())),"",VLOOKUP($A77,[5]Kastenbu!$A$3:$H$122,6,FALSE()))</f>
        <v>17.8</v>
      </c>
      <c r="Q77" s="55" t="n">
        <f aca="false">IF(AND(ISTEXT(O77),ISTEXT(P77)),"",AVERAGE(O77:P77))</f>
        <v>18.05</v>
      </c>
      <c r="R77" s="50" t="n">
        <f aca="false">IF(Q77&lt;10.7,185,IF(Q77&gt;17.9,0,(185-(Q77-10.6)*25)))</f>
        <v>0</v>
      </c>
      <c r="S77" s="53" t="n">
        <f aca="false">IF(ISERROR(VLOOKUP($A77,[6]Rumpftief!$A$3:$F$122,5,FALSE())),"",VLOOKUP($A77,[6]Rumpftief!$A$3:$F$122,5,FALSE()))</f>
        <v>12.5</v>
      </c>
      <c r="T77" s="52" t="n">
        <f aca="false">IF(S77&lt;3,0,IF(S77&gt;25,184,(S77-2)*8))</f>
        <v>84</v>
      </c>
      <c r="U77" s="63" t="n">
        <f aca="false">IF(ISERROR(VLOOKUP($A77,'[7]UnterschenkelBew.'!$A$3:$F$122,5,FALSE())),"",VLOOKUP($A77,'[7]UnterschenkelBew.'!$A$3:$F$122,5,FALSE()))</f>
        <v>40</v>
      </c>
      <c r="V77" s="52" t="n">
        <f aca="false">IF(U77="",0,IF(U77&gt;48,0,IF(U77&lt;20,180,(49-U77)*6)))</f>
        <v>54</v>
      </c>
      <c r="W77" s="53" t="n">
        <f aca="false">IF(ISERROR(VLOOKUP($A77,[8]Schlussdrei!$A$3:$F$122,5,FALSE())),"",VLOOKUP($A77,[8]Schlussdrei!$A$3:$F$122,5,FALSE()))</f>
        <v>444</v>
      </c>
      <c r="X77" s="50" t="n">
        <f aca="false">IF(W77&lt;401,0,IF(W77&gt;849,230,(W77-400)*0.5))</f>
        <v>22</v>
      </c>
      <c r="Y77" s="53" t="n">
        <f aca="false">IF(ISERROR(VLOOKUP($A77,[9]Boden!$A$3:$C$122,3,FALSE())),"",VLOOKUP($A77,[9]Boden!$A$3:$C$122,3,FALSE()))</f>
        <v>7</v>
      </c>
      <c r="Z77" s="56" t="n">
        <f aca="false">Y77*5</f>
        <v>35</v>
      </c>
      <c r="AA77" s="57" t="n">
        <f aca="false">Z77+X77+V77+T77+R77+N77+L77+I77</f>
        <v>370.1</v>
      </c>
      <c r="AB77" s="64" t="n">
        <f aca="false">AB76+1</f>
        <v>72</v>
      </c>
      <c r="AF77" s="3"/>
      <c r="AG77" s="3"/>
    </row>
    <row r="78" customFormat="false" ht="18.75" hidden="false" customHeight="false" outlineLevel="0" collapsed="false">
      <c r="A78" s="43" t="n">
        <f aca="false">[1]Startliste!$A$9</f>
        <v>6</v>
      </c>
      <c r="B78" s="44" t="str">
        <f aca="false">[1]Startliste!$B$9</f>
        <v> -Strümpfel, Anni</v>
      </c>
      <c r="C78" s="45" t="n">
        <f aca="false">[1]Startliste!$C$9</f>
        <v>6</v>
      </c>
      <c r="D78" s="45" t="n">
        <f aca="false">[1]Startliste!$D$9</f>
        <v>2011</v>
      </c>
      <c r="E78" s="71" t="n">
        <f aca="false">IF(ISERROR(VLOOKUP($A78,[2]ST_Weit!$A$3:$H$122,5,FALSE())),"",VLOOKUP($A78,[2]ST_Weit!$A$3:$H$122,5,FALSE()))</f>
        <v>127</v>
      </c>
      <c r="F78" s="72" t="n">
        <f aca="false">IF(ISERROR(VLOOKUP($A78,[3]Sprint!$A$3:$I$122,6,FALSE())),"",VLOOKUP($A78,[3]Sprint!$A$3:$I$122,6,FALSE()))</f>
        <v>3.68</v>
      </c>
      <c r="G78" s="73" t="n">
        <f aca="false">IF(ISERROR(VLOOKUP($A78,[3]Sprint!$A$3:$I$122,7,FALSE())),"",VLOOKUP($A78,[3]Sprint!$A$3:$I$122,7,FALSE()))</f>
        <v>6.4</v>
      </c>
      <c r="H78" s="49" t="n">
        <f aca="false">IF(AND(ISTEXT(F78),ISTEXT(G78)),"",AVERAGE(F78:G78))</f>
        <v>5.04</v>
      </c>
      <c r="I78" s="50" t="n">
        <f aca="false">IF(H78&lt;3.4,200,IF(H78&gt;5.7,0,(200-(H78-3.3)*80)))</f>
        <v>60.8</v>
      </c>
      <c r="J78" s="71" t="n">
        <f aca="false">IF(ISERROR(VLOOKUP($A78,[2]ST_Weit!$A$3:$H$122,6,FALSE())),"",VLOOKUP($A78,[2]ST_Weit!$A$3:$H$122,6,FALSE()))</f>
        <v>145</v>
      </c>
      <c r="K78" s="75" t="n">
        <f aca="false">J78-E78</f>
        <v>18</v>
      </c>
      <c r="L78" s="52" t="n">
        <f aca="false">IF(K78&lt;1,0,IF(K78&gt;119,300,2.5*K78))</f>
        <v>45</v>
      </c>
      <c r="M78" s="63" t="n">
        <f aca="false">IF(ISERROR(VLOOKUP($A78,[4]Treibhöhe!$A$3:$F$122,5,FALSE())),"",VLOOKUP($A78,[4]Treibhöhe!$A$3:$F$122,5,FALSE()))</f>
        <v>24</v>
      </c>
      <c r="N78" s="52" t="n">
        <f aca="false">IF(M78&lt;18,0,IF(M78&gt;54,228,(M78-17)*6))</f>
        <v>42</v>
      </c>
      <c r="O78" s="71" t="n">
        <f aca="false">IF(ISERROR(VLOOKUP($A78,[5]Kastenbu!$A$3:$H$122,5,FALSE())),"",VLOOKUP($A78,[5]Kastenbu!$A$3:$H$122,5,FALSE()))</f>
        <v>17.4</v>
      </c>
      <c r="P78" s="74" t="n">
        <f aca="false">IF(ISERROR(VLOOKUP($A78,[5]Kastenbu!$A$3:$H$122,6,FALSE())),"",VLOOKUP($A78,[5]Kastenbu!$A$3:$H$122,6,FALSE()))</f>
        <v>17.2</v>
      </c>
      <c r="Q78" s="55" t="n">
        <f aca="false">IF(AND(ISTEXT(O78),ISTEXT(P78)),"",AVERAGE(O78:P78))</f>
        <v>17.3</v>
      </c>
      <c r="R78" s="50" t="n">
        <f aca="false">IF(Q78&lt;10.7,185,IF(Q78&gt;17.9,0,(185-(Q78-10.6)*25)))</f>
        <v>17.5000000000001</v>
      </c>
      <c r="S78" s="63" t="n">
        <f aca="false">IF(ISERROR(VLOOKUP($A78,[6]Rumpftief!$A$3:$F$122,5,FALSE())),"",VLOOKUP($A78,[6]Rumpftief!$A$3:$F$122,5,FALSE()))</f>
        <v>18</v>
      </c>
      <c r="T78" s="52" t="n">
        <f aca="false">IF(S78&lt;3,0,IF(S78&gt;25,184,(S78-2)*8))</f>
        <v>128</v>
      </c>
      <c r="U78" s="63" t="n">
        <f aca="false">IF(ISERROR(VLOOKUP($A78,'[7]UnterschenkelBew.'!$A$3:$F$122,5,FALSE())),"",VLOOKUP($A78,'[7]UnterschenkelBew.'!$A$3:$F$122,5,FALSE()))</f>
        <v>52</v>
      </c>
      <c r="V78" s="52" t="n">
        <f aca="false">IF(U78="",0,IF(U78&gt;48,0,IF(U78&lt;20,180,(49-U78)*6)))</f>
        <v>0</v>
      </c>
      <c r="W78" s="63" t="n">
        <f aca="false">IF(ISERROR(VLOOKUP($A78,[8]Schlussdrei!$A$3:$F$122,5,FALSE())),"",VLOOKUP($A78,[8]Schlussdrei!$A$3:$F$122,5,FALSE()))</f>
        <v>420</v>
      </c>
      <c r="X78" s="50" t="n">
        <f aca="false">IF(W78&lt;401,0,IF(W78&gt;849,230,(W78-400)*0.5))</f>
        <v>10</v>
      </c>
      <c r="Y78" s="63" t="n">
        <f aca="false">IF(ISERROR(VLOOKUP($A78,[9]Boden!$A$3:$C$122,3,FALSE())),"",VLOOKUP($A78,[9]Boden!$A$3:$C$122,3,FALSE()))</f>
        <v>9</v>
      </c>
      <c r="Z78" s="56" t="n">
        <f aca="false">Y78*5</f>
        <v>45</v>
      </c>
      <c r="AA78" s="57" t="n">
        <f aca="false">Z78+X78+V78+T78+R78+N78+L78+I78</f>
        <v>348.3</v>
      </c>
      <c r="AB78" s="64" t="n">
        <f aca="false">AB77+1</f>
        <v>73</v>
      </c>
      <c r="AF78" s="3"/>
      <c r="AG78" s="3"/>
    </row>
    <row r="79" customFormat="false" ht="18.75" hidden="false" customHeight="false" outlineLevel="0" collapsed="false">
      <c r="A79" s="43" t="n">
        <f aca="false">[1]Startliste!$A$10</f>
        <v>7</v>
      </c>
      <c r="B79" s="44" t="str">
        <f aca="false">[1]Startliste!$B$10</f>
        <v>Kehr-Ritz, Elias</v>
      </c>
      <c r="C79" s="45" t="n">
        <f aca="false">[1]Startliste!$C$10</f>
        <v>6</v>
      </c>
      <c r="D79" s="45" t="n">
        <f aca="false">[1]Startliste!$D$10</f>
        <v>2011</v>
      </c>
      <c r="E79" s="46" t="n">
        <f aca="false">IF(ISERROR(VLOOKUP($A79,[2]ST_Weit!$A$3:$H$122,5,FALSE())),"",VLOOKUP($A79,[2]ST_Weit!$A$3:$H$122,5,FALSE()))</f>
        <v>142</v>
      </c>
      <c r="F79" s="47" t="n">
        <f aca="false">IF(ISERROR(VLOOKUP($A79,[3]Sprint!$A$3:$I$122,6,FALSE())),"",VLOOKUP($A79,[3]Sprint!$A$3:$I$122,6,FALSE()))</f>
        <v>3.36</v>
      </c>
      <c r="G79" s="48" t="n">
        <f aca="false">IF(ISERROR(VLOOKUP($A79,[3]Sprint!$A$3:$I$122,7,FALSE())),"",VLOOKUP($A79,[3]Sprint!$A$3:$I$122,7,FALSE()))</f>
        <v>5.77</v>
      </c>
      <c r="H79" s="49" t="n">
        <f aca="false">IF(AND(ISTEXT(F79),ISTEXT(G79)),"",AVERAGE(F79:G79))</f>
        <v>4.565</v>
      </c>
      <c r="I79" s="50" t="n">
        <f aca="false">IF(H79&lt;3.4,200,IF(H79&gt;5.7,0,(200-(H79-3.3)*80)))</f>
        <v>98.8</v>
      </c>
      <c r="J79" s="46" t="n">
        <f aca="false">IF(ISERROR(VLOOKUP($A79,[2]ST_Weit!$A$3:$H$122,6,FALSE())),"",VLOOKUP($A79,[2]ST_Weit!$A$3:$H$122,6,FALSE()))</f>
        <v>166</v>
      </c>
      <c r="K79" s="75" t="n">
        <f aca="false">J79-E79</f>
        <v>24</v>
      </c>
      <c r="L79" s="52" t="n">
        <f aca="false">IF(K79&lt;1,0,IF(K79&gt;119,300,2.5*K79))</f>
        <v>60</v>
      </c>
      <c r="M79" s="53" t="n">
        <f aca="false">IF(ISERROR(VLOOKUP($A79,[4]Treibhöhe!$A$3:$F$122,5,FALSE())),"",VLOOKUP($A79,[4]Treibhöhe!$A$3:$F$122,5,FALSE()))</f>
        <v>24</v>
      </c>
      <c r="N79" s="52" t="n">
        <f aca="false">IF(M79&lt;18,0,IF(M79&gt;54,228,(M79-17)*6))</f>
        <v>42</v>
      </c>
      <c r="O79" s="46" t="n">
        <f aca="false">IF(ISERROR(VLOOKUP($A79,[5]Kastenbu!$A$3:$H$122,5,FALSE())),"",VLOOKUP($A79,[5]Kastenbu!$A$3:$H$122,5,FALSE()))</f>
        <v>17.2</v>
      </c>
      <c r="P79" s="54" t="n">
        <f aca="false">IF(ISERROR(VLOOKUP($A79,[5]Kastenbu!$A$3:$H$122,6,FALSE())),"",VLOOKUP($A79,[5]Kastenbu!$A$3:$H$122,6,FALSE()))</f>
        <v>18.9</v>
      </c>
      <c r="Q79" s="55" t="n">
        <f aca="false">IF(AND(ISTEXT(O79),ISTEXT(P79)),"",AVERAGE(O79:P79))</f>
        <v>18.05</v>
      </c>
      <c r="R79" s="50" t="n">
        <f aca="false">IF(Q79&lt;10.7,185,IF(Q79&gt;17.9,0,(185-(Q79-10.6)*25)))</f>
        <v>0</v>
      </c>
      <c r="S79" s="53" t="n">
        <f aca="false">IF(ISERROR(VLOOKUP($A79,[6]Rumpftief!$A$3:$F$122,5,FALSE())),"",VLOOKUP($A79,[6]Rumpftief!$A$3:$F$122,5,FALSE()))</f>
        <v>7</v>
      </c>
      <c r="T79" s="52" t="n">
        <f aca="false">IF(S79&lt;3,0,IF(S79&gt;25,184,(S79-2)*8))</f>
        <v>40</v>
      </c>
      <c r="U79" s="63" t="n">
        <f aca="false">IF(ISERROR(VLOOKUP($A79,'[7]UnterschenkelBew.'!$A$3:$F$122,5,FALSE())),"",VLOOKUP($A79,'[7]UnterschenkelBew.'!$A$3:$F$122,5,FALSE()))</f>
        <v>48</v>
      </c>
      <c r="V79" s="52" t="n">
        <f aca="false">IF(U79="",0,IF(U79&gt;48,0,IF(U79&lt;20,180,(49-U79)*6)))</f>
        <v>6</v>
      </c>
      <c r="W79" s="53" t="n">
        <f aca="false">IF(ISERROR(VLOOKUP($A79,[8]Schlussdrei!$A$3:$F$122,5,FALSE())),"",VLOOKUP($A79,[8]Schlussdrei!$A$3:$F$122,5,FALSE()))</f>
        <v>517</v>
      </c>
      <c r="X79" s="50" t="n">
        <f aca="false">IF(W79&lt;401,0,IF(W79&gt;849,230,(W79-400)*0.5))</f>
        <v>58.5</v>
      </c>
      <c r="Y79" s="53" t="n">
        <f aca="false">IF(ISERROR(VLOOKUP($A79,[9]Boden!$A$3:$C$122,3,FALSE())),"",VLOOKUP($A79,[9]Boden!$A$3:$C$122,3,FALSE()))</f>
        <v>2</v>
      </c>
      <c r="Z79" s="56" t="n">
        <f aca="false">Y79*5</f>
        <v>10</v>
      </c>
      <c r="AA79" s="57" t="n">
        <f aca="false">Z79+X79+V79+T79+R79+N79+L79+I79</f>
        <v>315.3</v>
      </c>
      <c r="AB79" s="64" t="n">
        <f aca="false">AB78+1</f>
        <v>74</v>
      </c>
      <c r="AF79" s="3"/>
      <c r="AG79" s="3"/>
    </row>
    <row r="80" customFormat="false" ht="18.75" hidden="false" customHeight="false" outlineLevel="0" collapsed="false">
      <c r="A80" s="43" t="n">
        <f aca="false">[1]Startliste!$A$14</f>
        <v>11</v>
      </c>
      <c r="B80" s="44" t="str">
        <f aca="false">[1]Startliste!$B$14</f>
        <v>Wahler, Alwin</v>
      </c>
      <c r="C80" s="45" t="n">
        <f aca="false">[1]Startliste!$C$14</f>
        <v>1</v>
      </c>
      <c r="D80" s="45" t="n">
        <f aca="false">[1]Startliste!$D$14</f>
        <v>2011</v>
      </c>
      <c r="E80" s="46" t="n">
        <f aca="false">IF(ISERROR(VLOOKUP($A80,[2]ST_Weit!$A$3:$H$122,5,FALSE())),"",VLOOKUP($A80,[2]ST_Weit!$A$3:$H$122,5,FALSE()))</f>
        <v>136</v>
      </c>
      <c r="F80" s="47" t="n">
        <f aca="false">IF(ISERROR(VLOOKUP($A80,[3]Sprint!$A$3:$I$122,6,FALSE())),"",VLOOKUP($A80,[3]Sprint!$A$3:$I$122,6,FALSE()))</f>
        <v>3.6</v>
      </c>
      <c r="G80" s="48" t="n">
        <f aca="false">IF(ISERROR(VLOOKUP($A80,[3]Sprint!$A$3:$I$122,7,FALSE())),"",VLOOKUP($A80,[3]Sprint!$A$3:$I$122,7,FALSE()))</f>
        <v>6.13</v>
      </c>
      <c r="H80" s="49" t="n">
        <f aca="false">IF(AND(ISTEXT(F80),ISTEXT(G80)),"",AVERAGE(F80:G80))</f>
        <v>4.865</v>
      </c>
      <c r="I80" s="50" t="n">
        <f aca="false">IF(H80&lt;3.4,200,IF(H80&gt;5.7,0,(200-(H80-3.3)*80)))</f>
        <v>74.8</v>
      </c>
      <c r="J80" s="46" t="n">
        <f aca="false">IF(ISERROR(VLOOKUP($A80,[2]ST_Weit!$A$3:$H$122,6,FALSE())),"",VLOOKUP($A80,[2]ST_Weit!$A$3:$H$122,6,FALSE()))</f>
        <v>147</v>
      </c>
      <c r="K80" s="75" t="n">
        <f aca="false">J80-E80</f>
        <v>11</v>
      </c>
      <c r="L80" s="52" t="n">
        <f aca="false">IF(K80&lt;1,0,IF(K80&gt;119,300,2.5*K80))</f>
        <v>27.5</v>
      </c>
      <c r="M80" s="53" t="n">
        <f aca="false">IF(ISERROR(VLOOKUP($A80,[4]Treibhöhe!$A$3:$F$122,5,FALSE())),"",VLOOKUP($A80,[4]Treibhöhe!$A$3:$F$122,5,FALSE()))</f>
        <v>21</v>
      </c>
      <c r="N80" s="52" t="n">
        <f aca="false">IF(M80&lt;18,0,IF(M80&gt;54,228,(M80-17)*6))</f>
        <v>24</v>
      </c>
      <c r="O80" s="46" t="n">
        <f aca="false">IF(ISERROR(VLOOKUP($A80,[5]Kastenbu!$A$3:$H$122,5,FALSE())),"",VLOOKUP($A80,[5]Kastenbu!$A$3:$H$122,5,FALSE()))</f>
        <v>18.5</v>
      </c>
      <c r="P80" s="54" t="n">
        <f aca="false">IF(ISERROR(VLOOKUP($A80,[5]Kastenbu!$A$3:$H$122,6,FALSE())),"",VLOOKUP($A80,[5]Kastenbu!$A$3:$H$122,6,FALSE()))</f>
        <v>18.4</v>
      </c>
      <c r="Q80" s="55" t="n">
        <f aca="false">IF(AND(ISTEXT(O80),ISTEXT(P80)),"",AVERAGE(O80:P80))</f>
        <v>18.45</v>
      </c>
      <c r="R80" s="50" t="n">
        <f aca="false">IF(Q80&lt;10.7,185,IF(Q80&gt;17.9,0,(185-(Q80-10.6)*25)))</f>
        <v>0</v>
      </c>
      <c r="S80" s="53" t="n">
        <f aca="false">IF(ISERROR(VLOOKUP($A80,[6]Rumpftief!$A$3:$F$122,5,FALSE())),"",VLOOKUP($A80,[6]Rumpftief!$A$3:$F$122,5,FALSE()))</f>
        <v>6.5</v>
      </c>
      <c r="T80" s="52" t="n">
        <f aca="false">IF(S80&lt;3,0,IF(S80&gt;25,184,(S80-2)*8))</f>
        <v>36</v>
      </c>
      <c r="U80" s="63" t="n">
        <f aca="false">IF(ISERROR(VLOOKUP($A80,'[7]UnterschenkelBew.'!$A$3:$F$122,5,FALSE())),"",VLOOKUP($A80,'[7]UnterschenkelBew.'!$A$3:$F$122,5,FALSE()))</f>
        <v>51</v>
      </c>
      <c r="V80" s="52" t="n">
        <f aca="false">IF(U80="",0,IF(U80&gt;48,0,IF(U80&lt;20,180,(49-U80)*6)))</f>
        <v>0</v>
      </c>
      <c r="W80" s="53" t="n">
        <f aca="false">IF(ISERROR(VLOOKUP($A80,[8]Schlussdrei!$A$3:$F$122,5,FALSE())),"",VLOOKUP($A80,[8]Schlussdrei!$A$3:$F$122,5,FALSE()))</f>
        <v>408</v>
      </c>
      <c r="X80" s="50" t="n">
        <f aca="false">IF(W80&lt;401,0,IF(W80&gt;849,230,(W80-400)*0.5))</f>
        <v>4</v>
      </c>
      <c r="Y80" s="53" t="n">
        <f aca="false">IF(ISERROR(VLOOKUP($A80,[9]Boden!$A$3:$C$122,3,FALSE())),"",VLOOKUP($A80,[9]Boden!$A$3:$C$122,3,FALSE()))</f>
        <v>6</v>
      </c>
      <c r="Z80" s="56" t="n">
        <f aca="false">Y80*5</f>
        <v>30</v>
      </c>
      <c r="AA80" s="57" t="n">
        <f aca="false">Z80+X80+V80+T80+R80+N80+L80+I80</f>
        <v>196.3</v>
      </c>
      <c r="AB80" s="64" t="n">
        <f aca="false">AB79+1</f>
        <v>75</v>
      </c>
      <c r="AF80" s="3"/>
      <c r="AG80" s="3"/>
    </row>
    <row r="81" customFormat="false" ht="18.75" hidden="false" customHeight="false" outlineLevel="0" collapsed="false">
      <c r="A81" s="43" t="n">
        <f aca="false">[1]Startliste!$A$13</f>
        <v>10</v>
      </c>
      <c r="B81" s="44" t="str">
        <f aca="false">[1]Startliste!$B$13</f>
        <v>Haas, Matthes</v>
      </c>
      <c r="C81" s="45" t="n">
        <f aca="false">[1]Startliste!$C$13</f>
        <v>1</v>
      </c>
      <c r="D81" s="45" t="n">
        <f aca="false">[1]Startliste!$D$13</f>
        <v>2011</v>
      </c>
      <c r="E81" s="46" t="n">
        <f aca="false">IF(ISERROR(VLOOKUP($A81,[2]ST_Weit!$A$3:$H$122,5,FALSE())),"",VLOOKUP($A81,[2]ST_Weit!$A$3:$H$122,5,FALSE()))</f>
        <v>139</v>
      </c>
      <c r="F81" s="47" t="n">
        <f aca="false">IF(ISERROR(VLOOKUP($A81,[3]Sprint!$A$3:$I$122,6,FALSE())),"",VLOOKUP($A81,[3]Sprint!$A$3:$I$122,6,FALSE()))</f>
        <v>3.6</v>
      </c>
      <c r="G81" s="48" t="n">
        <f aca="false">IF(ISERROR(VLOOKUP($A81,[3]Sprint!$A$3:$I$122,7,FALSE())),"",VLOOKUP($A81,[3]Sprint!$A$3:$I$122,7,FALSE()))</f>
        <v>6.17</v>
      </c>
      <c r="H81" s="49" t="n">
        <f aca="false">IF(AND(ISTEXT(F81),ISTEXT(G81)),"",AVERAGE(F81:G81))</f>
        <v>4.885</v>
      </c>
      <c r="I81" s="50" t="n">
        <f aca="false">IF(H81&lt;3.4,200,IF(H81&gt;5.7,0,(200-(H81-3.3)*80)))</f>
        <v>73.2</v>
      </c>
      <c r="J81" s="46" t="n">
        <f aca="false">IF(ISERROR(VLOOKUP($A81,[2]ST_Weit!$A$3:$H$122,6,FALSE())),"",VLOOKUP($A81,[2]ST_Weit!$A$3:$H$122,6,FALSE()))</f>
        <v>143</v>
      </c>
      <c r="K81" s="75" t="n">
        <f aca="false">J81-E81</f>
        <v>4</v>
      </c>
      <c r="L81" s="52" t="n">
        <f aca="false">IF(K81&lt;1,0,IF(K81&gt;119,300,2.5*K81))</f>
        <v>10</v>
      </c>
      <c r="M81" s="53" t="n">
        <f aca="false">IF(ISERROR(VLOOKUP($A81,[4]Treibhöhe!$A$3:$F$122,5,FALSE())),"",VLOOKUP($A81,[4]Treibhöhe!$A$3:$F$122,5,FALSE()))</f>
        <v>18</v>
      </c>
      <c r="N81" s="52" t="n">
        <f aca="false">IF(M81&lt;18,0,IF(M81&gt;54,228,(M81-17)*6))</f>
        <v>6</v>
      </c>
      <c r="O81" s="46" t="n">
        <f aca="false">IF(ISERROR(VLOOKUP($A81,[5]Kastenbu!$A$3:$H$122,5,FALSE())),"",VLOOKUP($A81,[5]Kastenbu!$A$3:$H$122,5,FALSE()))</f>
        <v>21.9</v>
      </c>
      <c r="P81" s="54" t="n">
        <f aca="false">IF(ISERROR(VLOOKUP($A81,[5]Kastenbu!$A$3:$H$122,6,FALSE())),"",VLOOKUP($A81,[5]Kastenbu!$A$3:$H$122,6,FALSE()))</f>
        <v>21.7</v>
      </c>
      <c r="Q81" s="55" t="n">
        <f aca="false">IF(AND(ISTEXT(O81),ISTEXT(P81)),"",AVERAGE(O81:P81))</f>
        <v>21.8</v>
      </c>
      <c r="R81" s="50" t="n">
        <f aca="false">IF(Q81&lt;10.7,185,IF(Q81&gt;17.9,0,(185-(Q81-10.6)*25)))</f>
        <v>0</v>
      </c>
      <c r="S81" s="53" t="n">
        <f aca="false">IF(ISERROR(VLOOKUP($A81,[6]Rumpftief!$A$3:$F$122,5,FALSE())),"",VLOOKUP($A81,[6]Rumpftief!$A$3:$F$122,5,FALSE()))</f>
        <v>1</v>
      </c>
      <c r="T81" s="52" t="n">
        <f aca="false">IF(S81&lt;3,0,IF(S81&gt;25,184,(S81-2)*8))</f>
        <v>0</v>
      </c>
      <c r="U81" s="63" t="n">
        <f aca="false">IF(ISERROR(VLOOKUP($A81,'[7]UnterschenkelBew.'!$A$3:$F$122,5,FALSE())),"",VLOOKUP($A81,'[7]UnterschenkelBew.'!$A$3:$F$122,5,FALSE()))</f>
        <v>38</v>
      </c>
      <c r="V81" s="52" t="n">
        <f aca="false">IF(U81="",0,IF(U81&gt;48,0,IF(U81&lt;20,180,(49-U81)*6)))</f>
        <v>66</v>
      </c>
      <c r="W81" s="53" t="n">
        <f aca="false">IF(ISERROR(VLOOKUP($A81,[8]Schlussdrei!$A$3:$F$122,5,FALSE())),"",VLOOKUP($A81,[8]Schlussdrei!$A$3:$F$122,5,FALSE()))</f>
        <v>435</v>
      </c>
      <c r="X81" s="50" t="n">
        <f aca="false">IF(W81&lt;401,0,IF(W81&gt;849,230,(W81-400)*0.5))</f>
        <v>17.5</v>
      </c>
      <c r="Y81" s="53" t="n">
        <f aca="false">IF(ISERROR(VLOOKUP($A81,[9]Boden!$A$3:$C$122,3,FALSE())),"",VLOOKUP($A81,[9]Boden!$A$3:$C$122,3,FALSE()))</f>
        <v>4</v>
      </c>
      <c r="Z81" s="56" t="n">
        <f aca="false">Y81*5</f>
        <v>20</v>
      </c>
      <c r="AA81" s="57" t="n">
        <f aca="false">Z81+X81+V81+T81+R81+N81+L81+I81</f>
        <v>192.7</v>
      </c>
      <c r="AB81" s="64" t="n">
        <f aca="false">AB80+1</f>
        <v>76</v>
      </c>
      <c r="AF81" s="3"/>
      <c r="AG81" s="3"/>
    </row>
    <row r="82" customFormat="false" ht="18.75" hidden="false" customHeight="false" outlineLevel="0" collapsed="false">
      <c r="A82" s="43" t="n">
        <f aca="false">[1]Startliste!$A$25</f>
        <v>15</v>
      </c>
      <c r="B82" s="44" t="str">
        <f aca="false">[1]Startliste!$B$25</f>
        <v> -Engler, Felicia</v>
      </c>
      <c r="C82" s="45" t="n">
        <f aca="false">[1]Startliste!$C$25</f>
        <v>3</v>
      </c>
      <c r="D82" s="45" t="n">
        <f aca="false">[1]Startliste!$D$25</f>
        <v>2011</v>
      </c>
      <c r="E82" s="46" t="n">
        <f aca="false">IF(ISERROR(VLOOKUP($A82,[2]ST_Weit!$A$3:$H$122,5,FALSE())),"",VLOOKUP($A82,[2]ST_Weit!$A$3:$H$122,5,FALSE()))</f>
        <v>115</v>
      </c>
      <c r="F82" s="47" t="n">
        <f aca="false">IF(ISERROR(VLOOKUP($A82,[3]Sprint!$A$3:$I$122,6,FALSE())),"",VLOOKUP($A82,[3]Sprint!$A$3:$I$122,6,FALSE()))</f>
        <v>3.9</v>
      </c>
      <c r="G82" s="48" t="n">
        <f aca="false">IF(ISERROR(VLOOKUP($A82,[3]Sprint!$A$3:$I$122,7,FALSE())),"",VLOOKUP($A82,[3]Sprint!$A$3:$I$122,7,FALSE()))</f>
        <v>6.67</v>
      </c>
      <c r="H82" s="49" t="n">
        <f aca="false">IF(AND(ISTEXT(F82),ISTEXT(G82)),"",AVERAGE(F82:G82))</f>
        <v>5.285</v>
      </c>
      <c r="I82" s="50" t="n">
        <f aca="false">IF(H82&lt;3.4,200,IF(H82&gt;5.7,0,(200-(H82-3.3)*80)))</f>
        <v>41.2</v>
      </c>
      <c r="J82" s="46" t="n">
        <f aca="false">IF(ISERROR(VLOOKUP($A82,[2]ST_Weit!$A$3:$H$122,6,FALSE())),"",VLOOKUP($A82,[2]ST_Weit!$A$3:$H$122,6,FALSE()))</f>
        <v>128</v>
      </c>
      <c r="K82" s="75" t="n">
        <f aca="false">J82-E82</f>
        <v>13</v>
      </c>
      <c r="L82" s="52" t="n">
        <f aca="false">IF(K82&lt;1,0,IF(K82&gt;119,300,2.5*K82))</f>
        <v>32.5</v>
      </c>
      <c r="M82" s="53" t="n">
        <f aca="false">IF(ISERROR(VLOOKUP($A82,[4]Treibhöhe!$A$3:$F$122,5,FALSE())),"",VLOOKUP($A82,[4]Treibhöhe!$A$3:$F$122,5,FALSE()))</f>
        <v>18</v>
      </c>
      <c r="N82" s="52" t="n">
        <f aca="false">IF(M82&lt;18,0,IF(M82&gt;54,228,(M82-17)*6))</f>
        <v>6</v>
      </c>
      <c r="O82" s="46" t="n">
        <f aca="false">IF(ISERROR(VLOOKUP($A82,[5]Kastenbu!$A$3:$H$122,5,FALSE())),"",VLOOKUP($A82,[5]Kastenbu!$A$3:$H$122,5,FALSE()))</f>
        <v>18.4</v>
      </c>
      <c r="P82" s="54" t="n">
        <f aca="false">IF(ISERROR(VLOOKUP($A82,[5]Kastenbu!$A$3:$H$122,6,FALSE())),"",VLOOKUP($A82,[5]Kastenbu!$A$3:$H$122,6,FALSE()))</f>
        <v>18.9</v>
      </c>
      <c r="Q82" s="55" t="n">
        <f aca="false">IF(AND(ISTEXT(O82),ISTEXT(P82)),"",AVERAGE(O82:P82))</f>
        <v>18.65</v>
      </c>
      <c r="R82" s="50" t="n">
        <f aca="false">IF(Q82&lt;10.7,185,IF(Q82&gt;17.9,0,(185-(Q82-10.6)*25)))</f>
        <v>0</v>
      </c>
      <c r="S82" s="53" t="n">
        <f aca="false">IF(ISERROR(VLOOKUP($A82,[6]Rumpftief!$A$3:$F$122,5,FALSE())),"",VLOOKUP($A82,[6]Rumpftief!$A$3:$F$122,5,FALSE()))</f>
        <v>7.5</v>
      </c>
      <c r="T82" s="52" t="n">
        <f aca="false">IF(S82&lt;3,0,IF(S82&gt;25,184,(S82-2)*8))</f>
        <v>44</v>
      </c>
      <c r="U82" s="53" t="n">
        <f aca="false">IF(ISERROR(VLOOKUP($A82,'[7]UnterschenkelBew.'!$A$3:$F$122,5,FALSE())),"",VLOOKUP($A82,'[7]UnterschenkelBew.'!$A$3:$F$122,5,FALSE()))</f>
        <v>49</v>
      </c>
      <c r="V82" s="52" t="n">
        <f aca="false">IF(U82="",0,IF(U82&gt;48,0,IF(U82&lt;20,180,(49-U82)*6)))</f>
        <v>0</v>
      </c>
      <c r="W82" s="53" t="n">
        <f aca="false">IF(ISERROR(VLOOKUP($A82,[8]Schlussdrei!$A$3:$F$122,5,FALSE())),"",VLOOKUP($A82,[8]Schlussdrei!$A$3:$F$122,5,FALSE()))</f>
        <v>428</v>
      </c>
      <c r="X82" s="50" t="n">
        <f aca="false">IF(W82&lt;401,0,IF(W82&gt;849,230,(W82-400)*0.5))</f>
        <v>14</v>
      </c>
      <c r="Y82" s="53" t="n">
        <f aca="false">IF(ISERROR(VLOOKUP($A82,[9]Boden!$A$3:$C$122,3,FALSE())),"",VLOOKUP($A82,[9]Boden!$A$3:$C$122,3,FALSE()))</f>
        <v>8</v>
      </c>
      <c r="Z82" s="56" t="n">
        <f aca="false">Y82*5</f>
        <v>40</v>
      </c>
      <c r="AA82" s="57" t="n">
        <f aca="false">Z82+X82+V82+T82+R82+N82+L82+I82</f>
        <v>177.7</v>
      </c>
      <c r="AB82" s="64" t="n">
        <f aca="false">AB81+1</f>
        <v>77</v>
      </c>
      <c r="AF82" s="3"/>
      <c r="AG82" s="3"/>
    </row>
    <row r="83" customFormat="false" ht="18.75" hidden="false" customHeight="false" outlineLevel="0" collapsed="false">
      <c r="A83" s="43" t="n">
        <f aca="false">[1]Startliste!$A$24</f>
        <v>14</v>
      </c>
      <c r="B83" s="44" t="str">
        <f aca="false">[1]Startliste!$B$24</f>
        <v>Hoffmann, Oskar</v>
      </c>
      <c r="C83" s="45" t="n">
        <f aca="false">[1]Startliste!$C$24</f>
        <v>3</v>
      </c>
      <c r="D83" s="45" t="n">
        <f aca="false">[1]Startliste!$D$24</f>
        <v>2011</v>
      </c>
      <c r="E83" s="46" t="n">
        <f aca="false">IF(ISERROR(VLOOKUP($A83,[2]ST_Weit!$A$3:$H$122,5,FALSE())),"",VLOOKUP($A83,[2]ST_Weit!$A$3:$H$122,5,FALSE()))</f>
        <v>126</v>
      </c>
      <c r="F83" s="47" t="n">
        <f aca="false">IF(ISERROR(VLOOKUP($A83,[3]Sprint!$A$3:$I$122,6,FALSE())),"",VLOOKUP($A83,[3]Sprint!$A$3:$I$122,6,FALSE()))</f>
        <v>3.84</v>
      </c>
      <c r="G83" s="48" t="n">
        <f aca="false">IF(ISERROR(VLOOKUP($A83,[3]Sprint!$A$3:$I$122,7,FALSE())),"",VLOOKUP($A83,[3]Sprint!$A$3:$I$122,7,FALSE()))</f>
        <v>6.87</v>
      </c>
      <c r="H83" s="49" t="n">
        <f aca="false">IF(AND(ISTEXT(F83),ISTEXT(G83)),"",AVERAGE(F83:G83))</f>
        <v>5.355</v>
      </c>
      <c r="I83" s="50" t="n">
        <f aca="false">IF(H83&lt;3.4,200,IF(H83&gt;5.7,0,(200-(H83-3.3)*80)))</f>
        <v>35.6</v>
      </c>
      <c r="J83" s="46" t="n">
        <f aca="false">IF(ISERROR(VLOOKUP($A83,[2]ST_Weit!$A$3:$H$122,6,FALSE())),"",VLOOKUP($A83,[2]ST_Weit!$A$3:$H$122,6,FALSE()))</f>
        <v>135</v>
      </c>
      <c r="K83" s="75" t="n">
        <f aca="false">J83-E83</f>
        <v>9</v>
      </c>
      <c r="L83" s="52" t="n">
        <f aca="false">IF(K83&lt;1,0,IF(K83&gt;119,300,2.5*K83))</f>
        <v>22.5</v>
      </c>
      <c r="M83" s="53" t="n">
        <f aca="false">IF(ISERROR(VLOOKUP($A83,[4]Treibhöhe!$A$3:$F$122,5,FALSE())),"",VLOOKUP($A83,[4]Treibhöhe!$A$3:$F$122,5,FALSE()))</f>
        <v>19</v>
      </c>
      <c r="N83" s="52" t="n">
        <f aca="false">IF(M83&lt;18,0,IF(M83&gt;54,228,(M83-17)*6))</f>
        <v>12</v>
      </c>
      <c r="O83" s="46" t="n">
        <f aca="false">IF(ISERROR(VLOOKUP($A83,[5]Kastenbu!$A$3:$H$122,5,FALSE())),"",VLOOKUP($A83,[5]Kastenbu!$A$3:$H$122,5,FALSE()))</f>
        <v>19.8</v>
      </c>
      <c r="P83" s="54" t="n">
        <f aca="false">IF(ISERROR(VLOOKUP($A83,[5]Kastenbu!$A$3:$H$122,6,FALSE())),"",VLOOKUP($A83,[5]Kastenbu!$A$3:$H$122,6,FALSE()))</f>
        <v>19.9</v>
      </c>
      <c r="Q83" s="55" t="n">
        <f aca="false">IF(AND(ISTEXT(O83),ISTEXT(P83)),"",AVERAGE(O83:P83))</f>
        <v>19.85</v>
      </c>
      <c r="R83" s="50" t="n">
        <f aca="false">IF(Q83&lt;10.7,185,IF(Q83&gt;17.9,0,(185-(Q83-10.6)*25)))</f>
        <v>0</v>
      </c>
      <c r="S83" s="53" t="n">
        <f aca="false">IF(ISERROR(VLOOKUP($A83,[6]Rumpftief!$A$3:$F$122,5,FALSE())),"",VLOOKUP($A83,[6]Rumpftief!$A$3:$F$122,5,FALSE()))</f>
        <v>5</v>
      </c>
      <c r="T83" s="52" t="n">
        <f aca="false">IF(S83&lt;3,0,IF(S83&gt;25,184,(S83-2)*8))</f>
        <v>24</v>
      </c>
      <c r="U83" s="63" t="n">
        <f aca="false">IF(ISERROR(VLOOKUP($A83,'[7]UnterschenkelBew.'!$A$3:$F$122,5,FALSE())),"",VLOOKUP($A83,'[7]UnterschenkelBew.'!$A$3:$F$122,5,FALSE()))</f>
        <v>49</v>
      </c>
      <c r="V83" s="52" t="n">
        <f aca="false">IF(U83="",0,IF(U83&gt;48,0,IF(U83&lt;20,180,(49-U83)*6)))</f>
        <v>0</v>
      </c>
      <c r="W83" s="53" t="n">
        <f aca="false">IF(ISERROR(VLOOKUP($A83,[8]Schlussdrei!$A$3:$F$122,5,FALSE())),"",VLOOKUP($A83,[8]Schlussdrei!$A$3:$F$122,5,FALSE()))</f>
        <v>428</v>
      </c>
      <c r="X83" s="50" t="n">
        <f aca="false">IF(W83&lt;401,0,IF(W83&gt;849,230,(W83-400)*0.5))</f>
        <v>14</v>
      </c>
      <c r="Y83" s="53" t="n">
        <f aca="false">IF(ISERROR(VLOOKUP($A83,[9]Boden!$A$3:$C$122,3,FALSE())),"",VLOOKUP($A83,[9]Boden!$A$3:$C$122,3,FALSE()))</f>
        <v>2</v>
      </c>
      <c r="Z83" s="56" t="n">
        <f aca="false">Y83*5</f>
        <v>10</v>
      </c>
      <c r="AA83" s="57" t="n">
        <f aca="false">Z83+X83+V83+T83+R83+N83+L83+I83</f>
        <v>118.1</v>
      </c>
      <c r="AB83" s="64" t="n">
        <f aca="false">AB82+1</f>
        <v>78</v>
      </c>
      <c r="AF83" s="3"/>
      <c r="AG83" s="3"/>
    </row>
    <row r="84" customFormat="false" ht="18.75" hidden="false" customHeight="false" outlineLevel="0" collapsed="false">
      <c r="A84" s="43" t="n">
        <f aca="false">[1]Startliste!$A$23</f>
        <v>13</v>
      </c>
      <c r="B84" s="44" t="str">
        <f aca="false">[1]Startliste!$B$23</f>
        <v>Reuter, Emil</v>
      </c>
      <c r="C84" s="45" t="n">
        <f aca="false">[1]Startliste!$C$23</f>
        <v>3</v>
      </c>
      <c r="D84" s="45" t="n">
        <f aca="false">[1]Startliste!$D$23</f>
        <v>2011</v>
      </c>
      <c r="E84" s="46" t="n">
        <f aca="false">IF(ISERROR(VLOOKUP($A84,[2]ST_Weit!$A$3:$H$122,5,FALSE())),"",VLOOKUP($A84,[2]ST_Weit!$A$3:$H$122,5,FALSE()))</f>
        <v>124</v>
      </c>
      <c r="F84" s="47" t="n">
        <f aca="false">IF(ISERROR(VLOOKUP($A84,[3]Sprint!$A$3:$I$122,6,FALSE())),"",VLOOKUP($A84,[3]Sprint!$A$3:$I$122,6,FALSE()))</f>
        <v>4.07</v>
      </c>
      <c r="G84" s="48" t="n">
        <f aca="false">IF(ISERROR(VLOOKUP($A84,[3]Sprint!$A$3:$I$122,7,FALSE())),"",VLOOKUP($A84,[3]Sprint!$A$3:$I$122,7,FALSE()))</f>
        <v>7.48</v>
      </c>
      <c r="H84" s="49" t="n">
        <f aca="false">IF(AND(ISTEXT(F84),ISTEXT(G84)),"",AVERAGE(F84:G84))</f>
        <v>5.775</v>
      </c>
      <c r="I84" s="50" t="n">
        <f aca="false">IF(H84&lt;3.4,200,IF(H84&gt;5.7,0,(200-(H84-3.3)*80)))</f>
        <v>0</v>
      </c>
      <c r="J84" s="46" t="n">
        <f aca="false">IF(ISERROR(VLOOKUP($A84,[2]ST_Weit!$A$3:$H$122,6,FALSE())),"",VLOOKUP($A84,[2]ST_Weit!$A$3:$H$122,6,FALSE()))</f>
        <v>133</v>
      </c>
      <c r="K84" s="75" t="n">
        <f aca="false">J84-E84</f>
        <v>9</v>
      </c>
      <c r="L84" s="52" t="n">
        <f aca="false">IF(K84&lt;1,0,IF(K84&gt;119,300,2.5*K84))</f>
        <v>22.5</v>
      </c>
      <c r="M84" s="53" t="n">
        <f aca="false">IF(ISERROR(VLOOKUP($A84,[4]Treibhöhe!$A$3:$F$122,5,FALSE())),"",VLOOKUP($A84,[4]Treibhöhe!$A$3:$F$122,5,FALSE()))</f>
        <v>14</v>
      </c>
      <c r="N84" s="52" t="n">
        <f aca="false">IF(M84&lt;18,0,IF(M84&gt;54,228,(M84-17)*6))</f>
        <v>0</v>
      </c>
      <c r="O84" s="46" t="n">
        <f aca="false">IF(ISERROR(VLOOKUP($A84,[5]Kastenbu!$A$3:$H$122,5,FALSE())),"",VLOOKUP($A84,[5]Kastenbu!$A$3:$H$122,5,FALSE()))</f>
        <v>22.2</v>
      </c>
      <c r="P84" s="54" t="n">
        <f aca="false">IF(ISERROR(VLOOKUP($A84,[5]Kastenbu!$A$3:$H$122,6,FALSE())),"",VLOOKUP($A84,[5]Kastenbu!$A$3:$H$122,6,FALSE()))</f>
        <v>24.7</v>
      </c>
      <c r="Q84" s="55" t="n">
        <f aca="false">IF(AND(ISTEXT(O84),ISTEXT(P84)),"",AVERAGE(O84:P84))</f>
        <v>23.45</v>
      </c>
      <c r="R84" s="50" t="n">
        <f aca="false">IF(Q84&lt;10.7,185,IF(Q84&gt;17.9,0,(185-(Q84-10.6)*25)))</f>
        <v>0</v>
      </c>
      <c r="S84" s="53" t="n">
        <f aca="false">IF(ISERROR(VLOOKUP($A84,[6]Rumpftief!$A$3:$F$122,5,FALSE())),"",VLOOKUP($A84,[6]Rumpftief!$A$3:$F$122,5,FALSE()))</f>
        <v>2</v>
      </c>
      <c r="T84" s="52" t="n">
        <f aca="false">IF(S84&lt;3,0,IF(S84&gt;25,184,(S84-2)*8))</f>
        <v>0</v>
      </c>
      <c r="U84" s="63" t="n">
        <f aca="false">IF(ISERROR(VLOOKUP($A84,'[7]UnterschenkelBew.'!$A$3:$F$122,5,FALSE())),"",VLOOKUP($A84,'[7]UnterschenkelBew.'!$A$3:$F$122,5,FALSE()))</f>
        <v>53</v>
      </c>
      <c r="V84" s="52" t="n">
        <f aca="false">IF(U84="",0,IF(U84&gt;48,0,IF(U84&lt;20,180,(49-U84)*6)))</f>
        <v>0</v>
      </c>
      <c r="W84" s="53" t="n">
        <f aca="false">IF(ISERROR(VLOOKUP($A84,[8]Schlussdrei!$A$3:$F$122,5,FALSE())),"",VLOOKUP($A84,[8]Schlussdrei!$A$3:$F$122,5,FALSE()))</f>
        <v>412</v>
      </c>
      <c r="X84" s="50" t="n">
        <f aca="false">IF(W84&lt;401,0,IF(W84&gt;849,230,(W84-400)*0.5))</f>
        <v>6</v>
      </c>
      <c r="Y84" s="53" t="n">
        <f aca="false">IF(ISERROR(VLOOKUP($A84,[9]Boden!$A$3:$C$122,3,FALSE())),"",VLOOKUP($A84,[9]Boden!$A$3:$C$122,3,FALSE()))</f>
        <v>3</v>
      </c>
      <c r="Z84" s="56" t="n">
        <f aca="false">Y84*5</f>
        <v>15</v>
      </c>
      <c r="AA84" s="57" t="n">
        <f aca="false">Z84+X84+V84+T84+R84+N84+L84+I84</f>
        <v>43.5</v>
      </c>
      <c r="AB84" s="64" t="n">
        <f aca="false">AB83+1</f>
        <v>79</v>
      </c>
      <c r="AF84" s="3"/>
      <c r="AG84" s="3"/>
    </row>
    <row r="85" customFormat="false" ht="18.75" hidden="false" customHeight="false" outlineLevel="0" collapsed="false">
      <c r="A85" s="43" t="n">
        <f aca="false">[1]Startliste!$A$8</f>
        <v>5</v>
      </c>
      <c r="B85" s="44" t="str">
        <f aca="false">[1]Startliste!$B$8</f>
        <v> -Bürger, Larissa</v>
      </c>
      <c r="C85" s="45" t="n">
        <f aca="false">[1]Startliste!$C$8</f>
        <v>2</v>
      </c>
      <c r="D85" s="45" t="n">
        <f aca="false">[1]Startliste!$D$8</f>
        <v>2011</v>
      </c>
      <c r="E85" s="46" t="n">
        <f aca="false">IF(ISERROR(VLOOKUP($A85,[2]ST_Weit!$A$3:$H$122,5,FALSE())),"",VLOOKUP($A85,[2]ST_Weit!$A$3:$H$122,5,FALSE()))</f>
        <v>0</v>
      </c>
      <c r="F85" s="47" t="str">
        <f aca="false">IF(ISERROR(VLOOKUP($A85,[3]Sprint!$A$3:$I$122,6,FALSE())),"",VLOOKUP($A85,[3]Sprint!$A$3:$I$122,6,FALSE()))</f>
        <v/>
      </c>
      <c r="G85" s="48" t="str">
        <f aca="false">IF(ISERROR(VLOOKUP($A85,[3]Sprint!$A$3:$I$122,7,FALSE())),"",VLOOKUP($A85,[3]Sprint!$A$3:$I$122,7,FALSE()))</f>
        <v/>
      </c>
      <c r="H85" s="49" t="str">
        <f aca="false">IF(AND(ISTEXT(F85),ISTEXT(G85)),"",AVERAGE(F85:G85))</f>
        <v/>
      </c>
      <c r="I85" s="50" t="n">
        <f aca="false">IF(H85&lt;3.4,200,IF(H85&gt;5.7,0,(200-(H85-3.3)*80)))</f>
        <v>0</v>
      </c>
      <c r="J85" s="46" t="n">
        <f aca="false">IF(ISERROR(VLOOKUP($A85,[2]ST_Weit!$A$3:$H$122,6,FALSE())),"",VLOOKUP($A85,[2]ST_Weit!$A$3:$H$122,6,FALSE()))</f>
        <v>0</v>
      </c>
      <c r="K85" s="75" t="n">
        <f aca="false">J85-E85</f>
        <v>0</v>
      </c>
      <c r="L85" s="52" t="n">
        <f aca="false">IF(K85&lt;1,0,IF(K85&gt;119,300,2.5*K85))</f>
        <v>0</v>
      </c>
      <c r="M85" s="53" t="n">
        <f aca="false">IF(ISERROR(VLOOKUP($A85,[4]Treibhöhe!$A$3:$F$122,5,FALSE())),"",VLOOKUP($A85,[4]Treibhöhe!$A$3:$F$122,5,FALSE()))</f>
        <v>0</v>
      </c>
      <c r="N85" s="52" t="n">
        <f aca="false">IF(M85&lt;18,0,IF(M85&gt;54,228,(M85-17)*6))</f>
        <v>0</v>
      </c>
      <c r="O85" s="46" t="str">
        <f aca="false">IF(ISERROR(VLOOKUP($A85,[5]Kastenbu!$A$3:$H$122,5,FALSE())),"",VLOOKUP($A85,[5]Kastenbu!$A$3:$H$122,5,FALSE()))</f>
        <v/>
      </c>
      <c r="P85" s="54" t="str">
        <f aca="false">IF(ISERROR(VLOOKUP($A85,[5]Kastenbu!$A$3:$H$122,6,FALSE())),"",VLOOKUP($A85,[5]Kastenbu!$A$3:$H$122,6,FALSE()))</f>
        <v/>
      </c>
      <c r="Q85" s="55" t="str">
        <f aca="false">IF(AND(ISTEXT(O85),ISTEXT(P85)),"",AVERAGE(O85:P85))</f>
        <v/>
      </c>
      <c r="R85" s="50" t="n">
        <f aca="false">IF(Q85&lt;10.7,185,IF(Q85&gt;17.9,0,(185-(Q85-10.6)*25)))</f>
        <v>0</v>
      </c>
      <c r="S85" s="53" t="n">
        <f aca="false">IF(ISERROR(VLOOKUP($A85,[6]Rumpftief!$A$3:$F$122,5,FALSE())),"",VLOOKUP($A85,[6]Rumpftief!$A$3:$F$122,5,FALSE()))</f>
        <v>0</v>
      </c>
      <c r="T85" s="52" t="n">
        <f aca="false">IF(S85&lt;3,0,IF(S85&gt;25,184,(S85-2)*8))</f>
        <v>0</v>
      </c>
      <c r="U85" s="63" t="str">
        <f aca="false">IF(ISERROR(VLOOKUP($A85,'[7]UnterschenkelBew.'!$A$3:$F$122,5,FALSE())),"",VLOOKUP($A85,'[7]UnterschenkelBew.'!$A$3:$F$122,5,FALSE()))</f>
        <v/>
      </c>
      <c r="V85" s="52" t="n">
        <f aca="false">IF(U85="",0,IF(U85&gt;48,0,IF(U85&lt;20,180,(49-U85)*6)))</f>
        <v>0</v>
      </c>
      <c r="W85" s="53" t="n">
        <f aca="false">IF(ISERROR(VLOOKUP($A85,[8]Schlussdrei!$A$3:$F$122,5,FALSE())),"",VLOOKUP($A85,[8]Schlussdrei!$A$3:$F$122,5,FALSE()))</f>
        <v>0</v>
      </c>
      <c r="X85" s="50" t="n">
        <f aca="false">IF(W85&lt;401,0,IF(W85&gt;849,230,(W85-400)*0.5))</f>
        <v>0</v>
      </c>
      <c r="Y85" s="53" t="n">
        <f aca="false">IF(ISERROR(VLOOKUP($A85,[9]Boden!$A$3:$C$122,3,FALSE())),"",VLOOKUP($A85,[9]Boden!$A$3:$C$122,3,FALSE()))</f>
        <v>0</v>
      </c>
      <c r="Z85" s="56" t="n">
        <f aca="false">Y85*5</f>
        <v>0</v>
      </c>
      <c r="AA85" s="57" t="n">
        <f aca="false">Z85+X85+V85+T85+R85+N85+L85+I85</f>
        <v>0</v>
      </c>
      <c r="AB85" s="64" t="n">
        <f aca="false">AB84+1</f>
        <v>80</v>
      </c>
      <c r="AF85" s="3"/>
      <c r="AG85" s="3"/>
    </row>
    <row r="86" customFormat="false" ht="18.75" hidden="false" customHeight="false" outlineLevel="0" collapsed="false">
      <c r="A86" s="43" t="n">
        <f aca="false">[1]Startliste!$A$6</f>
        <v>3</v>
      </c>
      <c r="B86" s="44" t="str">
        <f aca="false">[1]Startliste!$B$6</f>
        <v>Fischer, Leo</v>
      </c>
      <c r="C86" s="45" t="n">
        <f aca="false">[1]Startliste!$C$6</f>
        <v>8</v>
      </c>
      <c r="D86" s="45" t="n">
        <f aca="false">[1]Startliste!$D$6</f>
        <v>2011</v>
      </c>
      <c r="E86" s="46" t="n">
        <f aca="false">IF(ISERROR(VLOOKUP($A86,[2]ST_Weit!$A$3:$H$122,5,FALSE())),"",VLOOKUP($A86,[2]ST_Weit!$A$3:$H$122,5,FALSE()))</f>
        <v>0</v>
      </c>
      <c r="F86" s="47" t="str">
        <f aca="false">IF(ISERROR(VLOOKUP($A86,[3]Sprint!$A$3:$I$122,6,FALSE())),"",VLOOKUP($A86,[3]Sprint!$A$3:$I$122,6,FALSE()))</f>
        <v/>
      </c>
      <c r="G86" s="48" t="str">
        <f aca="false">IF(ISERROR(VLOOKUP($A86,[3]Sprint!$A$3:$I$122,7,FALSE())),"",VLOOKUP($A86,[3]Sprint!$A$3:$I$122,7,FALSE()))</f>
        <v/>
      </c>
      <c r="H86" s="49" t="str">
        <f aca="false">IF(AND(ISTEXT(F86),ISTEXT(G86)),"",AVERAGE(F86:G86))</f>
        <v/>
      </c>
      <c r="I86" s="50" t="n">
        <f aca="false">IF(H86&lt;3.4,200,IF(H86&gt;5.7,0,(200-(H86-3.3)*80)))</f>
        <v>0</v>
      </c>
      <c r="J86" s="46" t="n">
        <f aca="false">IF(ISERROR(VLOOKUP($A86,[2]ST_Weit!$A$3:$H$122,6,FALSE())),"",VLOOKUP($A86,[2]ST_Weit!$A$3:$H$122,6,FALSE()))</f>
        <v>0</v>
      </c>
      <c r="K86" s="75" t="n">
        <f aca="false">J86-E86</f>
        <v>0</v>
      </c>
      <c r="L86" s="52" t="n">
        <f aca="false">IF(K86&lt;1,0,IF(K86&gt;119,300,2.5*K86))</f>
        <v>0</v>
      </c>
      <c r="M86" s="53" t="n">
        <f aca="false">IF(ISERROR(VLOOKUP($A86,[4]Treibhöhe!$A$3:$F$122,5,FALSE())),"",VLOOKUP($A86,[4]Treibhöhe!$A$3:$F$122,5,FALSE()))</f>
        <v>0</v>
      </c>
      <c r="N86" s="52" t="n">
        <f aca="false">IF(M86&lt;18,0,IF(M86&gt;54,228,(M86-17)*6))</f>
        <v>0</v>
      </c>
      <c r="O86" s="46" t="str">
        <f aca="false">IF(ISERROR(VLOOKUP($A86,[5]Kastenbu!$A$3:$H$122,5,FALSE())),"",VLOOKUP($A86,[5]Kastenbu!$A$3:$H$122,5,FALSE()))</f>
        <v/>
      </c>
      <c r="P86" s="54" t="str">
        <f aca="false">IF(ISERROR(VLOOKUP($A86,[5]Kastenbu!$A$3:$H$122,6,FALSE())),"",VLOOKUP($A86,[5]Kastenbu!$A$3:$H$122,6,FALSE()))</f>
        <v/>
      </c>
      <c r="Q86" s="55" t="str">
        <f aca="false">IF(AND(ISTEXT(O86),ISTEXT(P86)),"",AVERAGE(O86:P86))</f>
        <v/>
      </c>
      <c r="R86" s="50" t="n">
        <f aca="false">IF(Q86&lt;10.7,185,IF(Q86&gt;17.9,0,(185-(Q86-10.6)*25)))</f>
        <v>0</v>
      </c>
      <c r="S86" s="53" t="n">
        <f aca="false">IF(ISERROR(VLOOKUP($A86,[6]Rumpftief!$A$3:$F$122,5,FALSE())),"",VLOOKUP($A86,[6]Rumpftief!$A$3:$F$122,5,FALSE()))</f>
        <v>0</v>
      </c>
      <c r="T86" s="52" t="n">
        <f aca="false">IF(S86&lt;3,0,IF(S86&gt;25,184,(S86-2)*8))</f>
        <v>0</v>
      </c>
      <c r="U86" s="63" t="str">
        <f aca="false">IF(ISERROR(VLOOKUP($A86,'[7]UnterschenkelBew.'!$A$3:$F$122,5,FALSE())),"",VLOOKUP($A86,'[7]UnterschenkelBew.'!$A$3:$F$122,5,FALSE()))</f>
        <v/>
      </c>
      <c r="V86" s="52" t="n">
        <f aca="false">IF(U86="",0,IF(U86&gt;48,0,IF(U86&lt;20,180,(49-U86)*6)))</f>
        <v>0</v>
      </c>
      <c r="W86" s="53" t="n">
        <f aca="false">IF(ISERROR(VLOOKUP($A86,[8]Schlussdrei!$A$3:$F$122,5,FALSE())),"",VLOOKUP($A86,[8]Schlussdrei!$A$3:$F$122,5,FALSE()))</f>
        <v>0</v>
      </c>
      <c r="X86" s="50" t="n">
        <f aca="false">IF(W86&lt;401,0,IF(W86&gt;849,230,(W86-400)*0.5))</f>
        <v>0</v>
      </c>
      <c r="Y86" s="53" t="n">
        <f aca="false">IF(ISERROR(VLOOKUP($A86,[9]Boden!$A$3:$C$122,3,FALSE())),"",VLOOKUP($A86,[9]Boden!$A$3:$C$122,3,FALSE()))</f>
        <v>0</v>
      </c>
      <c r="Z86" s="56" t="n">
        <f aca="false">Y86*5</f>
        <v>0</v>
      </c>
      <c r="AA86" s="57" t="n">
        <f aca="false">Z86+X86+V86+T86+R86+N86+L86+I86</f>
        <v>0</v>
      </c>
      <c r="AB86" s="64" t="n">
        <f aca="false">AB85+1</f>
        <v>81</v>
      </c>
      <c r="AF86" s="3"/>
      <c r="AG86" s="3"/>
    </row>
    <row r="87" customFormat="false" ht="18.75" hidden="false" customHeight="false" outlineLevel="0" collapsed="false">
      <c r="A87" s="43" t="n">
        <f aca="false">[1]Startliste!$A$12</f>
        <v>9</v>
      </c>
      <c r="B87" s="44" t="str">
        <f aca="false">[1]Startliste!$B$12</f>
        <v> -Wilhelm, Lotta</v>
      </c>
      <c r="C87" s="45" t="n">
        <f aca="false">[1]Startliste!$C$12</f>
        <v>1</v>
      </c>
      <c r="D87" s="45" t="n">
        <f aca="false">[1]Startliste!$D$12</f>
        <v>2011</v>
      </c>
      <c r="E87" s="46" t="n">
        <f aca="false">IF(ISERROR(VLOOKUP($A87,[2]ST_Weit!$A$3:$H$122,5,FALSE())),"",VLOOKUP($A87,[2]ST_Weit!$A$3:$H$122,5,FALSE()))</f>
        <v>0</v>
      </c>
      <c r="F87" s="47" t="str">
        <f aca="false">IF(ISERROR(VLOOKUP($A87,[3]Sprint!$A$3:$I$122,6,FALSE())),"",VLOOKUP($A87,[3]Sprint!$A$3:$I$122,6,FALSE()))</f>
        <v/>
      </c>
      <c r="G87" s="48" t="str">
        <f aca="false">IF(ISERROR(VLOOKUP($A87,[3]Sprint!$A$3:$I$122,7,FALSE())),"",VLOOKUP($A87,[3]Sprint!$A$3:$I$122,7,FALSE()))</f>
        <v/>
      </c>
      <c r="H87" s="49" t="str">
        <f aca="false">IF(AND(ISTEXT(F87),ISTEXT(G87)),"",AVERAGE(F87:G87))</f>
        <v/>
      </c>
      <c r="I87" s="50" t="n">
        <f aca="false">IF(H87&lt;3.4,200,IF(H87&gt;5.7,0,(200-(H87-3.3)*80)))</f>
        <v>0</v>
      </c>
      <c r="J87" s="46" t="n">
        <f aca="false">IF(ISERROR(VLOOKUP($A87,[2]ST_Weit!$A$3:$H$122,6,FALSE())),"",VLOOKUP($A87,[2]ST_Weit!$A$3:$H$122,6,FALSE()))</f>
        <v>0</v>
      </c>
      <c r="K87" s="75" t="n">
        <f aca="false">J87-E87</f>
        <v>0</v>
      </c>
      <c r="L87" s="52" t="n">
        <f aca="false">IF(K87&lt;1,0,IF(K87&gt;119,300,2.5*K87))</f>
        <v>0</v>
      </c>
      <c r="M87" s="53" t="n">
        <f aca="false">IF(ISERROR(VLOOKUP($A87,[4]Treibhöhe!$A$3:$F$122,5,FALSE())),"",VLOOKUP($A87,[4]Treibhöhe!$A$3:$F$122,5,FALSE()))</f>
        <v>0</v>
      </c>
      <c r="N87" s="52" t="n">
        <f aca="false">IF(M87&lt;18,0,IF(M87&gt;54,228,(M87-17)*6))</f>
        <v>0</v>
      </c>
      <c r="O87" s="46" t="str">
        <f aca="false">IF(ISERROR(VLOOKUP($A87,[5]Kastenbu!$A$3:$H$122,5,FALSE())),"",VLOOKUP($A87,[5]Kastenbu!$A$3:$H$122,5,FALSE()))</f>
        <v/>
      </c>
      <c r="P87" s="54" t="str">
        <f aca="false">IF(ISERROR(VLOOKUP($A87,[5]Kastenbu!$A$3:$H$122,6,FALSE())),"",VLOOKUP($A87,[5]Kastenbu!$A$3:$H$122,6,FALSE()))</f>
        <v/>
      </c>
      <c r="Q87" s="55" t="str">
        <f aca="false">IF(AND(ISTEXT(O87),ISTEXT(P87)),"",AVERAGE(O87:P87))</f>
        <v/>
      </c>
      <c r="R87" s="50" t="n">
        <f aca="false">IF(Q87&lt;10.7,185,IF(Q87&gt;17.9,0,(185-(Q87-10.6)*25)))</f>
        <v>0</v>
      </c>
      <c r="S87" s="53" t="n">
        <f aca="false">IF(ISERROR(VLOOKUP($A87,[6]Rumpftief!$A$3:$F$122,5,FALSE())),"",VLOOKUP($A87,[6]Rumpftief!$A$3:$F$122,5,FALSE()))</f>
        <v>0</v>
      </c>
      <c r="T87" s="52" t="n">
        <f aca="false">IF(S87&lt;3,0,IF(S87&gt;25,184,(S87-2)*8))</f>
        <v>0</v>
      </c>
      <c r="U87" s="53" t="str">
        <f aca="false">IF(ISERROR(VLOOKUP($A87,'[7]UnterschenkelBew.'!$A$3:$F$122,5,FALSE())),"",VLOOKUP($A87,'[7]UnterschenkelBew.'!$A$3:$F$122,5,FALSE()))</f>
        <v/>
      </c>
      <c r="V87" s="52" t="n">
        <f aca="false">IF(U87="",0,IF(U87&gt;48,0,IF(U87&lt;20,180,(49-U87)*6)))</f>
        <v>0</v>
      </c>
      <c r="W87" s="53" t="n">
        <f aca="false">IF(ISERROR(VLOOKUP($A87,[8]Schlussdrei!$A$3:$F$122,5,FALSE())),"",VLOOKUP($A87,[8]Schlussdrei!$A$3:$F$122,5,FALSE()))</f>
        <v>0</v>
      </c>
      <c r="X87" s="50" t="n">
        <f aca="false">IF(W87&lt;401,0,IF(W87&gt;849,230,(W87-400)*0.5))</f>
        <v>0</v>
      </c>
      <c r="Y87" s="53" t="n">
        <f aca="false">IF(ISERROR(VLOOKUP($A87,[9]Boden!$A$3:$C$122,3,FALSE())),"",VLOOKUP($A87,[9]Boden!$A$3:$C$122,3,FALSE()))</f>
        <v>0</v>
      </c>
      <c r="Z87" s="56" t="n">
        <f aca="false">Y87*5</f>
        <v>0</v>
      </c>
      <c r="AA87" s="57" t="n">
        <f aca="false">Z87+X87+V87+T87+R87+N87+L87+I87</f>
        <v>0</v>
      </c>
      <c r="AB87" s="64" t="n">
        <f aca="false">AB86+1</f>
        <v>82</v>
      </c>
      <c r="AF87" s="3"/>
      <c r="AG87" s="3"/>
    </row>
    <row r="88" customFormat="false" ht="18.75" hidden="false" customHeight="false" outlineLevel="0" collapsed="false">
      <c r="A88" s="43" t="n">
        <f aca="false">[1]Startliste!$A$135</f>
        <v>83</v>
      </c>
      <c r="B88" s="44" t="n">
        <f aca="false">[1]Startliste!$B$135</f>
        <v>0</v>
      </c>
      <c r="C88" s="45" t="str">
        <f aca="false">[1]Startliste!$C$135</f>
        <v/>
      </c>
      <c r="D88" s="45" t="str">
        <f aca="false">[1]Startliste!$D$135</f>
        <v/>
      </c>
      <c r="E88" s="46" t="n">
        <f aca="false">IF(ISERROR(VLOOKUP($A88,[2]ST_Weit!$A$3:$H$122,5,FALSE())),"",VLOOKUP($A88,[2]ST_Weit!$A$3:$H$122,5,FALSE()))</f>
        <v>0</v>
      </c>
      <c r="F88" s="47" t="str">
        <f aca="false">IF(ISERROR(VLOOKUP($A88,[3]Sprint!$A$3:$I$122,6,FALSE())),"",VLOOKUP($A88,[3]Sprint!$A$3:$I$122,6,FALSE()))</f>
        <v/>
      </c>
      <c r="G88" s="48" t="str">
        <f aca="false">IF(ISERROR(VLOOKUP($A88,[3]Sprint!$A$3:$I$122,7,FALSE())),"",VLOOKUP($A88,[3]Sprint!$A$3:$I$122,7,FALSE()))</f>
        <v/>
      </c>
      <c r="H88" s="49" t="str">
        <f aca="false">IF(AND(ISTEXT(F88),ISTEXT(G88)),"",AVERAGE(F88:G88))</f>
        <v/>
      </c>
      <c r="I88" s="50" t="n">
        <f aca="false">IF(H88&lt;3.4,200,IF(H88&gt;5.7,0,(200-(H88-3.3)*80)))</f>
        <v>0</v>
      </c>
      <c r="J88" s="46" t="n">
        <f aca="false">IF(ISERROR(VLOOKUP($A88,[2]ST_Weit!$A$3:$H$122,6,FALSE())),"",VLOOKUP($A88,[2]ST_Weit!$A$3:$H$122,6,FALSE()))</f>
        <v>0</v>
      </c>
      <c r="K88" s="75" t="n">
        <f aca="false">J88-E88</f>
        <v>0</v>
      </c>
      <c r="L88" s="52" t="n">
        <f aca="false">IF(K88&lt;1,0,IF(K88&gt;119,300,2.5*K88))</f>
        <v>0</v>
      </c>
      <c r="M88" s="53" t="n">
        <f aca="false">IF(ISERROR(VLOOKUP($A88,[4]Treibhöhe!$A$3:$F$122,5,FALSE())),"",VLOOKUP($A88,[4]Treibhöhe!$A$3:$F$122,5,FALSE()))</f>
        <v>0</v>
      </c>
      <c r="N88" s="52" t="n">
        <f aca="false">IF(M88&lt;18,0,IF(M88&gt;54,228,(M88-17)*6))</f>
        <v>0</v>
      </c>
      <c r="O88" s="46" t="str">
        <f aca="false">IF(ISERROR(VLOOKUP($A88,[5]Kastenbu!$A$3:$H$122,5,FALSE())),"",VLOOKUP($A88,[5]Kastenbu!$A$3:$H$122,5,FALSE()))</f>
        <v/>
      </c>
      <c r="P88" s="54" t="str">
        <f aca="false">IF(ISERROR(VLOOKUP($A88,[5]Kastenbu!$A$3:$H$122,6,FALSE())),"",VLOOKUP($A88,[5]Kastenbu!$A$3:$H$122,6,FALSE()))</f>
        <v/>
      </c>
      <c r="Q88" s="55" t="str">
        <f aca="false">IF(AND(ISTEXT(O88),ISTEXT(P88)),"",AVERAGE(O88:P88))</f>
        <v/>
      </c>
      <c r="R88" s="50" t="n">
        <f aca="false">IF(Q88&lt;10.7,185,IF(Q88&gt;17.9,0,(185-(Q88-10.6)*25)))</f>
        <v>0</v>
      </c>
      <c r="S88" s="53" t="n">
        <f aca="false">IF(ISERROR(VLOOKUP($A88,[6]Rumpftief!$A$3:$F$122,5,FALSE())),"",VLOOKUP($A88,[6]Rumpftief!$A$3:$F$122,5,FALSE()))</f>
        <v>0</v>
      </c>
      <c r="T88" s="52" t="n">
        <f aca="false">IF(S88&lt;3,0,IF(S88&gt;25,184,(S88-2)*8))</f>
        <v>0</v>
      </c>
      <c r="U88" s="53" t="str">
        <f aca="false">IF(ISERROR(VLOOKUP($A88,'[7]UnterschenkelBew.'!$A$3:$F$122,5,FALSE())),"",VLOOKUP($A88,'[7]UnterschenkelBew.'!$A$3:$F$122,5,FALSE()))</f>
        <v/>
      </c>
      <c r="V88" s="52" t="n">
        <f aca="false">IF(U88="",0,IF(U88&gt;48,0,IF(U88&lt;20,180,(49-U88)*6)))</f>
        <v>0</v>
      </c>
      <c r="W88" s="53" t="n">
        <f aca="false">IF(ISERROR(VLOOKUP($A88,[8]Schlussdrei!$A$3:$F$122,5,FALSE())),"",VLOOKUP($A88,[8]Schlussdrei!$A$3:$F$122,5,FALSE()))</f>
        <v>0</v>
      </c>
      <c r="X88" s="50" t="n">
        <f aca="false">IF(W88&lt;401,0,IF(W88&gt;849,230,(W88-400)*0.5))</f>
        <v>0</v>
      </c>
      <c r="Y88" s="53" t="n">
        <f aca="false">IF(ISERROR(VLOOKUP($A88,[9]Boden!$A$3:$C$122,3,FALSE())),"",VLOOKUP($A88,[9]Boden!$A$3:$C$122,3,FALSE()))</f>
        <v>0</v>
      </c>
      <c r="Z88" s="56" t="n">
        <f aca="false">Y88*5</f>
        <v>0</v>
      </c>
      <c r="AA88" s="57" t="n">
        <f aca="false">Z88+X88+V88+T88+R88+N88+L88+I88</f>
        <v>0</v>
      </c>
      <c r="AB88" s="64" t="n">
        <f aca="false">AB87+1</f>
        <v>83</v>
      </c>
      <c r="AF88" s="3"/>
      <c r="AG88" s="3"/>
    </row>
    <row r="89" customFormat="false" ht="18.75" hidden="false" customHeight="false" outlineLevel="0" collapsed="false">
      <c r="A89" s="43" t="n">
        <f aca="false">[1]Startliste!$A$137</f>
        <v>85</v>
      </c>
      <c r="B89" s="44" t="n">
        <f aca="false">[1]Startliste!$B$137</f>
        <v>0</v>
      </c>
      <c r="C89" s="45" t="str">
        <f aca="false">[1]Startliste!$C$137</f>
        <v/>
      </c>
      <c r="D89" s="45" t="str">
        <f aca="false">[1]Startliste!$D$137</f>
        <v/>
      </c>
      <c r="E89" s="46" t="n">
        <f aca="false">IF(ISERROR(VLOOKUP($A89,[2]ST_Weit!$A$3:$H$122,5,FALSE())),"",VLOOKUP($A89,[2]ST_Weit!$A$3:$H$122,5,FALSE()))</f>
        <v>0</v>
      </c>
      <c r="F89" s="47" t="str">
        <f aca="false">IF(ISERROR(VLOOKUP($A89,[3]Sprint!$A$3:$I$122,6,FALSE())),"",VLOOKUP($A89,[3]Sprint!$A$3:$I$122,6,FALSE()))</f>
        <v/>
      </c>
      <c r="G89" s="48" t="str">
        <f aca="false">IF(ISERROR(VLOOKUP($A89,[3]Sprint!$A$3:$I$122,7,FALSE())),"",VLOOKUP($A89,[3]Sprint!$A$3:$I$122,7,FALSE()))</f>
        <v/>
      </c>
      <c r="H89" s="49" t="str">
        <f aca="false">IF(AND(ISTEXT(F89),ISTEXT(G89)),"",AVERAGE(F89:G89))</f>
        <v/>
      </c>
      <c r="I89" s="50" t="n">
        <f aca="false">IF(H89&lt;3.4,200,IF(H89&gt;5.7,0,(200-(H89-3.3)*80)))</f>
        <v>0</v>
      </c>
      <c r="J89" s="46" t="n">
        <f aca="false">IF(ISERROR(VLOOKUP($A89,[2]ST_Weit!$A$3:$H$122,6,FALSE())),"",VLOOKUP($A89,[2]ST_Weit!$A$3:$H$122,6,FALSE()))</f>
        <v>0</v>
      </c>
      <c r="K89" s="75" t="n">
        <f aca="false">J89-E89</f>
        <v>0</v>
      </c>
      <c r="L89" s="52" t="n">
        <f aca="false">IF(K89&lt;1,0,IF(K89&gt;119,300,2.5*K89))</f>
        <v>0</v>
      </c>
      <c r="M89" s="53" t="n">
        <f aca="false">IF(ISERROR(VLOOKUP($A89,[4]Treibhöhe!$A$3:$F$122,5,FALSE())),"",VLOOKUP($A89,[4]Treibhöhe!$A$3:$F$122,5,FALSE()))</f>
        <v>0</v>
      </c>
      <c r="N89" s="52" t="n">
        <f aca="false">IF(M89&lt;18,0,IF(M89&gt;54,228,(M89-17)*6))</f>
        <v>0</v>
      </c>
      <c r="O89" s="46" t="str">
        <f aca="false">IF(ISERROR(VLOOKUP($A89,[5]Kastenbu!$A$3:$H$122,5,FALSE())),"",VLOOKUP($A89,[5]Kastenbu!$A$3:$H$122,5,FALSE()))</f>
        <v/>
      </c>
      <c r="P89" s="54" t="str">
        <f aca="false">IF(ISERROR(VLOOKUP($A89,[5]Kastenbu!$A$3:$H$122,6,FALSE())),"",VLOOKUP($A89,[5]Kastenbu!$A$3:$H$122,6,FALSE()))</f>
        <v/>
      </c>
      <c r="Q89" s="55" t="str">
        <f aca="false">IF(AND(ISTEXT(O89),ISTEXT(P89)),"",AVERAGE(O89:P89))</f>
        <v/>
      </c>
      <c r="R89" s="50" t="n">
        <f aca="false">IF(Q89&lt;10.7,185,IF(Q89&gt;17.9,0,(185-(Q89-10.6)*25)))</f>
        <v>0</v>
      </c>
      <c r="S89" s="53" t="n">
        <f aca="false">IF(ISERROR(VLOOKUP($A89,[6]Rumpftief!$A$3:$F$122,5,FALSE())),"",VLOOKUP($A89,[6]Rumpftief!$A$3:$F$122,5,FALSE()))</f>
        <v>0</v>
      </c>
      <c r="T89" s="52" t="n">
        <f aca="false">IF(S89&lt;3,0,IF(S89&gt;25,184,(S89-2)*8))</f>
        <v>0</v>
      </c>
      <c r="U89" s="53" t="str">
        <f aca="false">IF(ISERROR(VLOOKUP($A89,'[7]UnterschenkelBew.'!$A$3:$F$122,5,FALSE())),"",VLOOKUP($A89,'[7]UnterschenkelBew.'!$A$3:$F$122,5,FALSE()))</f>
        <v/>
      </c>
      <c r="V89" s="52" t="n">
        <f aca="false">IF(U89="",0,IF(U89&gt;48,0,IF(U89&lt;20,180,(49-U89)*6)))</f>
        <v>0</v>
      </c>
      <c r="W89" s="53" t="n">
        <f aca="false">IF(ISERROR(VLOOKUP($A89,[8]Schlussdrei!$A$3:$F$122,5,FALSE())),"",VLOOKUP($A89,[8]Schlussdrei!$A$3:$F$122,5,FALSE()))</f>
        <v>0</v>
      </c>
      <c r="X89" s="50" t="n">
        <f aca="false">IF(W89&lt;401,0,IF(W89&gt;849,230,(W89-400)*0.5))</f>
        <v>0</v>
      </c>
      <c r="Y89" s="53" t="n">
        <f aca="false">IF(ISERROR(VLOOKUP($A89,[9]Boden!$A$3:$C$122,3,FALSE())),"",VLOOKUP($A89,[9]Boden!$A$3:$C$122,3,FALSE()))</f>
        <v>0</v>
      </c>
      <c r="Z89" s="56" t="n">
        <f aca="false">Y89*5</f>
        <v>0</v>
      </c>
      <c r="AA89" s="57" t="n">
        <f aca="false">Z89+X89+V89+T89+R89+N89+L89+I89</f>
        <v>0</v>
      </c>
      <c r="AB89" s="64" t="n">
        <f aca="false">AB88+1</f>
        <v>84</v>
      </c>
      <c r="AF89" s="3"/>
      <c r="AG89" s="3"/>
    </row>
    <row r="90" customFormat="false" ht="18.75" hidden="false" customHeight="false" outlineLevel="0" collapsed="false">
      <c r="A90" s="43" t="n">
        <f aca="false">[1]Startliste!$A$136</f>
        <v>84</v>
      </c>
      <c r="B90" s="44" t="n">
        <f aca="false">[1]Startliste!$B$136</f>
        <v>0</v>
      </c>
      <c r="C90" s="45" t="str">
        <f aca="false">[1]Startliste!$C$136</f>
        <v/>
      </c>
      <c r="D90" s="45" t="str">
        <f aca="false">[1]Startliste!$D$136</f>
        <v/>
      </c>
      <c r="E90" s="46" t="n">
        <f aca="false">IF(ISERROR(VLOOKUP($A90,[2]ST_Weit!$A$3:$H$122,5,FALSE())),"",VLOOKUP($A90,[2]ST_Weit!$A$3:$H$122,5,FALSE()))</f>
        <v>0</v>
      </c>
      <c r="F90" s="47" t="str">
        <f aca="false">IF(ISERROR(VLOOKUP($A90,[3]Sprint!$A$3:$I$122,6,FALSE())),"",VLOOKUP($A90,[3]Sprint!$A$3:$I$122,6,FALSE()))</f>
        <v/>
      </c>
      <c r="G90" s="48" t="str">
        <f aca="false">IF(ISERROR(VLOOKUP($A90,[3]Sprint!$A$3:$I$122,7,FALSE())),"",VLOOKUP($A90,[3]Sprint!$A$3:$I$122,7,FALSE()))</f>
        <v/>
      </c>
      <c r="H90" s="49" t="str">
        <f aca="false">IF(AND(ISTEXT(F90),ISTEXT(G90)),"",AVERAGE(F90:G90))</f>
        <v/>
      </c>
      <c r="I90" s="50" t="n">
        <f aca="false">IF(H90&lt;3.4,200,IF(H90&gt;5.7,0,(200-(H90-3.3)*80)))</f>
        <v>0</v>
      </c>
      <c r="J90" s="46" t="n">
        <f aca="false">IF(ISERROR(VLOOKUP($A90,[2]ST_Weit!$A$3:$H$122,6,FALSE())),"",VLOOKUP($A90,[2]ST_Weit!$A$3:$H$122,6,FALSE()))</f>
        <v>0</v>
      </c>
      <c r="K90" s="75" t="n">
        <f aca="false">J90-E90</f>
        <v>0</v>
      </c>
      <c r="L90" s="52" t="n">
        <f aca="false">IF(K90&lt;1,0,IF(K90&gt;119,300,2.5*K90))</f>
        <v>0</v>
      </c>
      <c r="M90" s="53" t="n">
        <f aca="false">IF(ISERROR(VLOOKUP($A90,[4]Treibhöhe!$A$3:$F$122,5,FALSE())),"",VLOOKUP($A90,[4]Treibhöhe!$A$3:$F$122,5,FALSE()))</f>
        <v>0</v>
      </c>
      <c r="N90" s="52" t="n">
        <f aca="false">IF(M90&lt;18,0,IF(M90&gt;54,228,(M90-17)*6))</f>
        <v>0</v>
      </c>
      <c r="O90" s="46" t="str">
        <f aca="false">IF(ISERROR(VLOOKUP($A90,[5]Kastenbu!$A$3:$H$122,5,FALSE())),"",VLOOKUP($A90,[5]Kastenbu!$A$3:$H$122,5,FALSE()))</f>
        <v/>
      </c>
      <c r="P90" s="54" t="str">
        <f aca="false">IF(ISERROR(VLOOKUP($A90,[5]Kastenbu!$A$3:$H$122,6,FALSE())),"",VLOOKUP($A90,[5]Kastenbu!$A$3:$H$122,6,FALSE()))</f>
        <v/>
      </c>
      <c r="Q90" s="55" t="str">
        <f aca="false">IF(AND(ISTEXT(O90),ISTEXT(P90)),"",AVERAGE(O90:P90))</f>
        <v/>
      </c>
      <c r="R90" s="50" t="n">
        <f aca="false">IF(Q90&lt;10.7,185,IF(Q90&gt;17.9,0,(185-(Q90-10.6)*25)))</f>
        <v>0</v>
      </c>
      <c r="S90" s="53" t="n">
        <f aca="false">IF(ISERROR(VLOOKUP($A90,[6]Rumpftief!$A$3:$F$122,5,FALSE())),"",VLOOKUP($A90,[6]Rumpftief!$A$3:$F$122,5,FALSE()))</f>
        <v>0</v>
      </c>
      <c r="T90" s="52" t="n">
        <f aca="false">IF(S90&lt;3,0,IF(S90&gt;25,184,(S90-2)*8))</f>
        <v>0</v>
      </c>
      <c r="U90" s="53" t="str">
        <f aca="false">IF(ISERROR(VLOOKUP($A90,'[7]UnterschenkelBew.'!$A$3:$F$122,5,FALSE())),"",VLOOKUP($A90,'[7]UnterschenkelBew.'!$A$3:$F$122,5,FALSE()))</f>
        <v/>
      </c>
      <c r="V90" s="52" t="n">
        <f aca="false">IF(U90="",0,IF(U90&gt;48,0,IF(U90&lt;20,180,(49-U90)*6)))</f>
        <v>0</v>
      </c>
      <c r="W90" s="53" t="n">
        <f aca="false">IF(ISERROR(VLOOKUP($A90,[8]Schlussdrei!$A$3:$F$122,5,FALSE())),"",VLOOKUP($A90,[8]Schlussdrei!$A$3:$F$122,5,FALSE()))</f>
        <v>0</v>
      </c>
      <c r="X90" s="50" t="n">
        <f aca="false">IF(W90&lt;401,0,IF(W90&gt;849,230,(W90-400)*0.5))</f>
        <v>0</v>
      </c>
      <c r="Y90" s="53" t="n">
        <f aca="false">IF(ISERROR(VLOOKUP($A90,[9]Boden!$A$3:$C$122,3,FALSE())),"",VLOOKUP($A90,[9]Boden!$A$3:$C$122,3,FALSE()))</f>
        <v>0</v>
      </c>
      <c r="Z90" s="56" t="n">
        <f aca="false">Y90*5</f>
        <v>0</v>
      </c>
      <c r="AA90" s="57" t="n">
        <f aca="false">Z90+X90+V90+T90+R90+N90+L90+I90</f>
        <v>0</v>
      </c>
      <c r="AB90" s="64" t="n">
        <f aca="false">AB89+1</f>
        <v>85</v>
      </c>
      <c r="AF90" s="3"/>
      <c r="AG90" s="3"/>
    </row>
    <row r="91" customFormat="false" ht="18.75" hidden="false" customHeight="false" outlineLevel="0" collapsed="false">
      <c r="A91" s="43" t="n">
        <f aca="false">[1]Startliste!$A$139</f>
        <v>87</v>
      </c>
      <c r="B91" s="44" t="n">
        <f aca="false">[1]Startliste!$B$139</f>
        <v>0</v>
      </c>
      <c r="C91" s="45" t="str">
        <f aca="false">[1]Startliste!$C$139</f>
        <v/>
      </c>
      <c r="D91" s="45" t="str">
        <f aca="false">[1]Startliste!$D$139</f>
        <v/>
      </c>
      <c r="E91" s="46" t="n">
        <f aca="false">IF(ISERROR(VLOOKUP($A91,[2]ST_Weit!$A$3:$H$122,5,FALSE())),"",VLOOKUP($A91,[2]ST_Weit!$A$3:$H$122,5,FALSE()))</f>
        <v>0</v>
      </c>
      <c r="F91" s="47" t="str">
        <f aca="false">IF(ISERROR(VLOOKUP($A91,[3]Sprint!$A$3:$I$122,6,FALSE())),"",VLOOKUP($A91,[3]Sprint!$A$3:$I$122,6,FALSE()))</f>
        <v/>
      </c>
      <c r="G91" s="48" t="str">
        <f aca="false">IF(ISERROR(VLOOKUP($A91,[3]Sprint!$A$3:$I$122,7,FALSE())),"",VLOOKUP($A91,[3]Sprint!$A$3:$I$122,7,FALSE()))</f>
        <v/>
      </c>
      <c r="H91" s="49" t="str">
        <f aca="false">IF(AND(ISTEXT(F91),ISTEXT(G91)),"",AVERAGE(F91:G91))</f>
        <v/>
      </c>
      <c r="I91" s="50" t="n">
        <f aca="false">IF(H91&lt;3.4,200,IF(H91&gt;5.7,0,(200-(H91-3.3)*80)))</f>
        <v>0</v>
      </c>
      <c r="J91" s="46" t="n">
        <f aca="false">IF(ISERROR(VLOOKUP($A91,[2]ST_Weit!$A$3:$H$122,6,FALSE())),"",VLOOKUP($A91,[2]ST_Weit!$A$3:$H$122,6,FALSE()))</f>
        <v>0</v>
      </c>
      <c r="K91" s="75" t="n">
        <f aca="false">J91-E91</f>
        <v>0</v>
      </c>
      <c r="L91" s="52" t="n">
        <f aca="false">IF(K91&lt;1,0,IF(K91&gt;119,300,2.5*K91))</f>
        <v>0</v>
      </c>
      <c r="M91" s="53" t="n">
        <f aca="false">IF(ISERROR(VLOOKUP($A91,[4]Treibhöhe!$A$3:$F$122,5,FALSE())),"",VLOOKUP($A91,[4]Treibhöhe!$A$3:$F$122,5,FALSE()))</f>
        <v>0</v>
      </c>
      <c r="N91" s="52" t="n">
        <f aca="false">IF(M91&lt;18,0,IF(M91&gt;54,228,(M91-17)*6))</f>
        <v>0</v>
      </c>
      <c r="O91" s="46" t="str">
        <f aca="false">IF(ISERROR(VLOOKUP($A91,[5]Kastenbu!$A$3:$H$122,5,FALSE())),"",VLOOKUP($A91,[5]Kastenbu!$A$3:$H$122,5,FALSE()))</f>
        <v/>
      </c>
      <c r="P91" s="54" t="str">
        <f aca="false">IF(ISERROR(VLOOKUP($A91,[5]Kastenbu!$A$3:$H$122,6,FALSE())),"",VLOOKUP($A91,[5]Kastenbu!$A$3:$H$122,6,FALSE()))</f>
        <v/>
      </c>
      <c r="Q91" s="55" t="str">
        <f aca="false">IF(AND(ISTEXT(O91),ISTEXT(P91)),"",AVERAGE(O91:P91))</f>
        <v/>
      </c>
      <c r="R91" s="50" t="n">
        <f aca="false">IF(Q91&lt;10.7,185,IF(Q91&gt;17.9,0,(185-(Q91-10.6)*25)))</f>
        <v>0</v>
      </c>
      <c r="S91" s="53" t="n">
        <f aca="false">IF(ISERROR(VLOOKUP($A91,[6]Rumpftief!$A$3:$F$122,5,FALSE())),"",VLOOKUP($A91,[6]Rumpftief!$A$3:$F$122,5,FALSE()))</f>
        <v>0</v>
      </c>
      <c r="T91" s="52" t="n">
        <f aca="false">IF(S91&lt;3,0,IF(S91&gt;25,184,(S91-2)*8))</f>
        <v>0</v>
      </c>
      <c r="U91" s="53" t="str">
        <f aca="false">IF(ISERROR(VLOOKUP($A91,'[7]UnterschenkelBew.'!$A$3:$F$122,5,FALSE())),"",VLOOKUP($A91,'[7]UnterschenkelBew.'!$A$3:$F$122,5,FALSE()))</f>
        <v/>
      </c>
      <c r="V91" s="52" t="n">
        <f aca="false">IF(U91="",0,IF(U91&gt;48,0,IF(U91&lt;20,180,(49-U91)*6)))</f>
        <v>0</v>
      </c>
      <c r="W91" s="53" t="n">
        <f aca="false">IF(ISERROR(VLOOKUP($A91,[8]Schlussdrei!$A$3:$F$122,5,FALSE())),"",VLOOKUP($A91,[8]Schlussdrei!$A$3:$F$122,5,FALSE()))</f>
        <v>0</v>
      </c>
      <c r="X91" s="50" t="n">
        <f aca="false">IF(W91&lt;401,0,IF(W91&gt;849,230,(W91-400)*0.5))</f>
        <v>0</v>
      </c>
      <c r="Y91" s="53" t="n">
        <f aca="false">IF(ISERROR(VLOOKUP($A91,[9]Boden!$A$3:$C$122,3,FALSE())),"",VLOOKUP($A91,[9]Boden!$A$3:$C$122,3,FALSE()))</f>
        <v>0</v>
      </c>
      <c r="Z91" s="56" t="n">
        <f aca="false">Y91*5</f>
        <v>0</v>
      </c>
      <c r="AA91" s="57" t="n">
        <f aca="false">Z91+X91+V91+T91+R91+N91+L91+I91</f>
        <v>0</v>
      </c>
      <c r="AB91" s="64" t="n">
        <f aca="false">AB90+1</f>
        <v>86</v>
      </c>
      <c r="AF91" s="3"/>
      <c r="AG91" s="3"/>
    </row>
    <row r="92" customFormat="false" ht="18.75" hidden="false" customHeight="false" outlineLevel="0" collapsed="false">
      <c r="A92" s="43" t="n">
        <f aca="false">[1]Startliste!$A$138</f>
        <v>86</v>
      </c>
      <c r="B92" s="44" t="n">
        <f aca="false">[1]Startliste!$B$138</f>
        <v>0</v>
      </c>
      <c r="C92" s="45" t="str">
        <f aca="false">[1]Startliste!$C$138</f>
        <v/>
      </c>
      <c r="D92" s="45" t="str">
        <f aca="false">[1]Startliste!$D$138</f>
        <v/>
      </c>
      <c r="E92" s="46" t="n">
        <f aca="false">IF(ISERROR(VLOOKUP($A92,[2]ST_Weit!$A$3:$H$122,5,FALSE())),"",VLOOKUP($A92,[2]ST_Weit!$A$3:$H$122,5,FALSE()))</f>
        <v>0</v>
      </c>
      <c r="F92" s="47" t="str">
        <f aca="false">IF(ISERROR(VLOOKUP($A92,[3]Sprint!$A$3:$I$122,6,FALSE())),"",VLOOKUP($A92,[3]Sprint!$A$3:$I$122,6,FALSE()))</f>
        <v/>
      </c>
      <c r="G92" s="48" t="str">
        <f aca="false">IF(ISERROR(VLOOKUP($A92,[3]Sprint!$A$3:$I$122,7,FALSE())),"",VLOOKUP($A92,[3]Sprint!$A$3:$I$122,7,FALSE()))</f>
        <v/>
      </c>
      <c r="H92" s="49" t="str">
        <f aca="false">IF(AND(ISTEXT(F92),ISTEXT(G92)),"",AVERAGE(F92:G92))</f>
        <v/>
      </c>
      <c r="I92" s="50" t="n">
        <f aca="false">IF(H92&lt;3.4,200,IF(H92&gt;5.7,0,(200-(H92-3.3)*80)))</f>
        <v>0</v>
      </c>
      <c r="J92" s="46" t="n">
        <f aca="false">IF(ISERROR(VLOOKUP($A92,[2]ST_Weit!$A$3:$H$122,6,FALSE())),"",VLOOKUP($A92,[2]ST_Weit!$A$3:$H$122,6,FALSE()))</f>
        <v>0</v>
      </c>
      <c r="K92" s="75" t="n">
        <f aca="false">J92-E92</f>
        <v>0</v>
      </c>
      <c r="L92" s="52" t="n">
        <f aca="false">IF(K92&lt;1,0,IF(K92&gt;119,300,2.5*K92))</f>
        <v>0</v>
      </c>
      <c r="M92" s="53" t="n">
        <f aca="false">IF(ISERROR(VLOOKUP($A92,[4]Treibhöhe!$A$3:$F$122,5,FALSE())),"",VLOOKUP($A92,[4]Treibhöhe!$A$3:$F$122,5,FALSE()))</f>
        <v>0</v>
      </c>
      <c r="N92" s="52" t="n">
        <f aca="false">IF(M92&lt;18,0,IF(M92&gt;54,228,(M92-17)*6))</f>
        <v>0</v>
      </c>
      <c r="O92" s="46" t="str">
        <f aca="false">IF(ISERROR(VLOOKUP($A92,[5]Kastenbu!$A$3:$H$122,5,FALSE())),"",VLOOKUP($A92,[5]Kastenbu!$A$3:$H$122,5,FALSE()))</f>
        <v/>
      </c>
      <c r="P92" s="54" t="str">
        <f aca="false">IF(ISERROR(VLOOKUP($A92,[5]Kastenbu!$A$3:$H$122,6,FALSE())),"",VLOOKUP($A92,[5]Kastenbu!$A$3:$H$122,6,FALSE()))</f>
        <v/>
      </c>
      <c r="Q92" s="55" t="str">
        <f aca="false">IF(AND(ISTEXT(O92),ISTEXT(P92)),"",AVERAGE(O92:P92))</f>
        <v/>
      </c>
      <c r="R92" s="50" t="n">
        <f aca="false">IF(Q92&lt;10.7,185,IF(Q92&gt;17.9,0,(185-(Q92-10.6)*25)))</f>
        <v>0</v>
      </c>
      <c r="S92" s="53" t="n">
        <f aca="false">IF(ISERROR(VLOOKUP($A92,[6]Rumpftief!$A$3:$F$122,5,FALSE())),"",VLOOKUP($A92,[6]Rumpftief!$A$3:$F$122,5,FALSE()))</f>
        <v>0</v>
      </c>
      <c r="T92" s="52" t="n">
        <f aca="false">IF(S92&lt;3,0,IF(S92&gt;25,184,(S92-2)*8))</f>
        <v>0</v>
      </c>
      <c r="U92" s="53" t="str">
        <f aca="false">IF(ISERROR(VLOOKUP($A92,'[7]UnterschenkelBew.'!$A$3:$F$122,5,FALSE())),"",VLOOKUP($A92,'[7]UnterschenkelBew.'!$A$3:$F$122,5,FALSE()))</f>
        <v/>
      </c>
      <c r="V92" s="52" t="n">
        <f aca="false">IF(U92="",0,IF(U92&gt;48,0,IF(U92&lt;20,180,(49-U92)*6)))</f>
        <v>0</v>
      </c>
      <c r="W92" s="53" t="n">
        <f aca="false">IF(ISERROR(VLOOKUP($A92,[8]Schlussdrei!$A$3:$F$122,5,FALSE())),"",VLOOKUP($A92,[8]Schlussdrei!$A$3:$F$122,5,FALSE()))</f>
        <v>0</v>
      </c>
      <c r="X92" s="50" t="n">
        <f aca="false">IF(W92&lt;401,0,IF(W92&gt;849,230,(W92-400)*0.5))</f>
        <v>0</v>
      </c>
      <c r="Y92" s="53" t="n">
        <f aca="false">IF(ISERROR(VLOOKUP($A92,[9]Boden!$A$3:$C$122,3,FALSE())),"",VLOOKUP($A92,[9]Boden!$A$3:$C$122,3,FALSE()))</f>
        <v>0</v>
      </c>
      <c r="Z92" s="56" t="n">
        <f aca="false">Y92*5</f>
        <v>0</v>
      </c>
      <c r="AA92" s="57" t="n">
        <f aca="false">Z92+X92+V92+T92+R92+N92+L92+I92</f>
        <v>0</v>
      </c>
      <c r="AB92" s="64" t="n">
        <f aca="false">AB91+1</f>
        <v>87</v>
      </c>
      <c r="AF92" s="3"/>
      <c r="AG92" s="3"/>
    </row>
    <row r="93" customFormat="false" ht="18.75" hidden="false" customHeight="false" outlineLevel="0" collapsed="false">
      <c r="A93" s="43" t="n">
        <f aca="false">[1]Startliste!$A$140</f>
        <v>88</v>
      </c>
      <c r="B93" s="44" t="n">
        <f aca="false">[1]Startliste!$B$140</f>
        <v>0</v>
      </c>
      <c r="C93" s="45" t="str">
        <f aca="false">[1]Startliste!$C$140</f>
        <v/>
      </c>
      <c r="D93" s="45" t="str">
        <f aca="false">[1]Startliste!$D$140</f>
        <v/>
      </c>
      <c r="E93" s="46" t="n">
        <f aca="false">IF(ISERROR(VLOOKUP($A93,[2]ST_Weit!$A$3:$H$122,5,FALSE())),"",VLOOKUP($A93,[2]ST_Weit!$A$3:$H$122,5,FALSE()))</f>
        <v>0</v>
      </c>
      <c r="F93" s="47" t="str">
        <f aca="false">IF(ISERROR(VLOOKUP($A93,[3]Sprint!$A$3:$I$122,6,FALSE())),"",VLOOKUP($A93,[3]Sprint!$A$3:$I$122,6,FALSE()))</f>
        <v/>
      </c>
      <c r="G93" s="48" t="str">
        <f aca="false">IF(ISERROR(VLOOKUP($A93,[3]Sprint!$A$3:$I$122,7,FALSE())),"",VLOOKUP($A93,[3]Sprint!$A$3:$I$122,7,FALSE()))</f>
        <v/>
      </c>
      <c r="H93" s="49" t="str">
        <f aca="false">IF(AND(ISTEXT(F93),ISTEXT(G93)),"",AVERAGE(F93:G93))</f>
        <v/>
      </c>
      <c r="I93" s="50" t="n">
        <f aca="false">IF(H93&lt;3.4,200,IF(H93&gt;5.7,0,(200-(H93-3.3)*80)))</f>
        <v>0</v>
      </c>
      <c r="J93" s="46" t="n">
        <f aca="false">IF(ISERROR(VLOOKUP($A93,[2]ST_Weit!$A$3:$H$122,6,FALSE())),"",VLOOKUP($A93,[2]ST_Weit!$A$3:$H$122,6,FALSE()))</f>
        <v>0</v>
      </c>
      <c r="K93" s="75" t="n">
        <f aca="false">J93-E93</f>
        <v>0</v>
      </c>
      <c r="L93" s="52" t="n">
        <f aca="false">IF(K93&lt;1,0,IF(K93&gt;119,300,2.5*K93))</f>
        <v>0</v>
      </c>
      <c r="M93" s="53" t="n">
        <f aca="false">IF(ISERROR(VLOOKUP($A93,[4]Treibhöhe!$A$3:$F$122,5,FALSE())),"",VLOOKUP($A93,[4]Treibhöhe!$A$3:$F$122,5,FALSE()))</f>
        <v>0</v>
      </c>
      <c r="N93" s="52" t="n">
        <f aca="false">IF(M93&lt;18,0,IF(M93&gt;54,228,(M93-17)*6))</f>
        <v>0</v>
      </c>
      <c r="O93" s="46" t="str">
        <f aca="false">IF(ISERROR(VLOOKUP($A93,[5]Kastenbu!$A$3:$H$122,5,FALSE())),"",VLOOKUP($A93,[5]Kastenbu!$A$3:$H$122,5,FALSE()))</f>
        <v/>
      </c>
      <c r="P93" s="54" t="str">
        <f aca="false">IF(ISERROR(VLOOKUP($A93,[5]Kastenbu!$A$3:$H$122,6,FALSE())),"",VLOOKUP($A93,[5]Kastenbu!$A$3:$H$122,6,FALSE()))</f>
        <v/>
      </c>
      <c r="Q93" s="55" t="str">
        <f aca="false">IF(AND(ISTEXT(O93),ISTEXT(P93)),"",AVERAGE(O93:P93))</f>
        <v/>
      </c>
      <c r="R93" s="50" t="n">
        <f aca="false">IF(Q93&lt;10.7,185,IF(Q93&gt;17.9,0,(185-(Q93-10.6)*25)))</f>
        <v>0</v>
      </c>
      <c r="S93" s="53" t="n">
        <f aca="false">IF(ISERROR(VLOOKUP($A93,[6]Rumpftief!$A$3:$F$122,5,FALSE())),"",VLOOKUP($A93,[6]Rumpftief!$A$3:$F$122,5,FALSE()))</f>
        <v>0</v>
      </c>
      <c r="T93" s="52" t="n">
        <f aca="false">IF(S93&lt;3,0,IF(S93&gt;25,184,(S93-2)*8))</f>
        <v>0</v>
      </c>
      <c r="U93" s="63" t="str">
        <f aca="false">IF(ISERROR(VLOOKUP($A93,'[7]UnterschenkelBew.'!$A$3:$F$122,5,FALSE())),"",VLOOKUP($A93,'[7]UnterschenkelBew.'!$A$3:$F$122,5,FALSE()))</f>
        <v/>
      </c>
      <c r="V93" s="52" t="n">
        <f aca="false">IF(U93="",0,IF(U93&gt;48,0,IF(U93&lt;20,180,(49-U93)*6)))</f>
        <v>0</v>
      </c>
      <c r="W93" s="53" t="n">
        <f aca="false">IF(ISERROR(VLOOKUP($A93,[8]Schlussdrei!$A$3:$F$122,5,FALSE())),"",VLOOKUP($A93,[8]Schlussdrei!$A$3:$F$122,5,FALSE()))</f>
        <v>0</v>
      </c>
      <c r="X93" s="50" t="n">
        <f aca="false">IF(W93&lt;401,0,IF(W93&gt;849,230,(W93-400)*0.5))</f>
        <v>0</v>
      </c>
      <c r="Y93" s="53" t="n">
        <f aca="false">IF(ISERROR(VLOOKUP($A93,[9]Boden!$A$3:$C$122,3,FALSE())),"",VLOOKUP($A93,[9]Boden!$A$3:$C$122,3,FALSE()))</f>
        <v>0</v>
      </c>
      <c r="Z93" s="56" t="n">
        <f aca="false">Y93*5</f>
        <v>0</v>
      </c>
      <c r="AA93" s="57" t="n">
        <f aca="false">Z93+X93+V93+T93+R93+N93+L93+I93</f>
        <v>0</v>
      </c>
      <c r="AB93" s="64" t="n">
        <f aca="false">AB92+1</f>
        <v>88</v>
      </c>
      <c r="AF93" s="3"/>
      <c r="AG93" s="3"/>
    </row>
    <row r="94" customFormat="false" ht="18.75" hidden="false" customHeight="false" outlineLevel="0" collapsed="false">
      <c r="A94" s="43" t="str">
        <f aca="false">[1]Startliste!$A$123</f>
        <v/>
      </c>
      <c r="B94" s="44" t="str">
        <f aca="false">[1]Startliste!$B$123</f>
        <v/>
      </c>
      <c r="C94" s="45" t="str">
        <f aca="false">[1]Startliste!$C$123</f>
        <v/>
      </c>
      <c r="D94" s="45" t="str">
        <f aca="false">[1]Startliste!$D$123</f>
        <v/>
      </c>
      <c r="E94" s="46" t="n">
        <f aca="false">IF(ISERROR(VLOOKUP($A94,[2]ST_Weit!$A$3:$H$122,5,FALSE())),"",VLOOKUP($A94,[2]ST_Weit!$A$3:$H$122,5,FALSE()))</f>
        <v>0</v>
      </c>
      <c r="F94" s="47" t="str">
        <f aca="false">IF(ISERROR(VLOOKUP($A94,[3]Sprint!$A$3:$I$122,6,FALSE())),"",VLOOKUP($A94,[3]Sprint!$A$3:$I$122,6,FALSE()))</f>
        <v/>
      </c>
      <c r="G94" s="48" t="str">
        <f aca="false">IF(ISERROR(VLOOKUP($A94,[3]Sprint!$A$3:$I$122,7,FALSE())),"",VLOOKUP($A94,[3]Sprint!$A$3:$I$122,7,FALSE()))</f>
        <v/>
      </c>
      <c r="H94" s="49" t="str">
        <f aca="false">IF(AND(ISTEXT(F94),ISTEXT(G94)),"",AVERAGE(F94:G94))</f>
        <v/>
      </c>
      <c r="I94" s="50" t="n">
        <f aca="false">IF(H94&lt;3.4,200,IF(H94&gt;5.7,0,(200-(H94-3.3)*80)))</f>
        <v>0</v>
      </c>
      <c r="J94" s="46" t="n">
        <f aca="false">IF(ISERROR(VLOOKUP($A94,[2]ST_Weit!$A$3:$H$122,6,FALSE())),"",VLOOKUP($A94,[2]ST_Weit!$A$3:$H$122,6,FALSE()))</f>
        <v>0</v>
      </c>
      <c r="K94" s="75" t="n">
        <f aca="false">J94-E94</f>
        <v>0</v>
      </c>
      <c r="L94" s="52" t="n">
        <f aca="false">IF(K94&lt;1,0,IF(K94&gt;119,300,2.5*K94))</f>
        <v>0</v>
      </c>
      <c r="M94" s="53" t="n">
        <f aca="false">IF(ISERROR(VLOOKUP($A94,[4]Treibhöhe!$A$3:$F$122,5,FALSE())),"",VLOOKUP($A94,[4]Treibhöhe!$A$3:$F$122,5,FALSE()))</f>
        <v>0</v>
      </c>
      <c r="N94" s="52" t="n">
        <f aca="false">IF(M94&lt;18,0,IF(M94&gt;54,228,(M94-17)*6))</f>
        <v>0</v>
      </c>
      <c r="O94" s="46" t="str">
        <f aca="false">IF(ISERROR(VLOOKUP($A94,[5]Kastenbu!$A$3:$H$122,5,FALSE())),"",VLOOKUP($A94,[5]Kastenbu!$A$3:$H$122,5,FALSE()))</f>
        <v/>
      </c>
      <c r="P94" s="54" t="str">
        <f aca="false">IF(ISERROR(VLOOKUP($A94,[5]Kastenbu!$A$3:$H$122,6,FALSE())),"",VLOOKUP($A94,[5]Kastenbu!$A$3:$H$122,6,FALSE()))</f>
        <v/>
      </c>
      <c r="Q94" s="55" t="str">
        <f aca="false">IF(AND(ISTEXT(O94),ISTEXT(P94)),"",AVERAGE(O94:P94))</f>
        <v/>
      </c>
      <c r="R94" s="50" t="n">
        <f aca="false">IF(Q94&lt;10.7,185,IF(Q94&gt;17.9,0,(185-(Q94-10.6)*25)))</f>
        <v>0</v>
      </c>
      <c r="S94" s="53" t="n">
        <f aca="false">IF(ISERROR(VLOOKUP($A94,[6]Rumpftief!$A$3:$F$122,5,FALSE())),"",VLOOKUP($A94,[6]Rumpftief!$A$3:$F$122,5,FALSE()))</f>
        <v>0</v>
      </c>
      <c r="T94" s="52" t="n">
        <f aca="false">IF(S94&lt;3,0,IF(S94&gt;25,184,(S94-2)*8))</f>
        <v>0</v>
      </c>
      <c r="U94" s="63" t="str">
        <f aca="false">IF(ISERROR(VLOOKUP($A94,'[7]UnterschenkelBew.'!$A$3:$F$122,5,FALSE())),"",VLOOKUP($A94,'[7]UnterschenkelBew.'!$A$3:$F$122,5,FALSE()))</f>
        <v/>
      </c>
      <c r="V94" s="52" t="n">
        <f aca="false">IF(U94="",0,IF(U94&gt;48,0,IF(U94&lt;20,180,(49-U94)*6)))</f>
        <v>0</v>
      </c>
      <c r="W94" s="53" t="n">
        <f aca="false">IF(ISERROR(VLOOKUP($A94,[8]Schlussdrei!$A$3:$F$122,5,FALSE())),"",VLOOKUP($A94,[8]Schlussdrei!$A$3:$F$122,5,FALSE()))</f>
        <v>0</v>
      </c>
      <c r="X94" s="50" t="n">
        <f aca="false">IF(W94&lt;401,0,IF(W94&gt;849,230,(W94-400)*0.5))</f>
        <v>0</v>
      </c>
      <c r="Y94" s="53" t="n">
        <f aca="false">IF(ISERROR(VLOOKUP($A94,[9]Boden!$A$3:$C$122,3,FALSE())),"",VLOOKUP($A94,[9]Boden!$A$3:$C$122,3,FALSE()))</f>
        <v>0</v>
      </c>
      <c r="Z94" s="56" t="n">
        <f aca="false">Y94*5</f>
        <v>0</v>
      </c>
      <c r="AA94" s="57" t="n">
        <f aca="false">Z94+X94+V94+T94+R94+N94+L94+I94</f>
        <v>0</v>
      </c>
      <c r="AB94" s="64" t="n">
        <f aca="false">AB93+1</f>
        <v>89</v>
      </c>
      <c r="AF94" s="3"/>
      <c r="AG94" s="3"/>
    </row>
    <row r="95" customFormat="false" ht="18.75" hidden="false" customHeight="false" outlineLevel="0" collapsed="false">
      <c r="A95" s="43" t="str">
        <f aca="false">[1]Startliste!$A$105</f>
        <v/>
      </c>
      <c r="B95" s="44" t="str">
        <f aca="false">[1]Startliste!$B$105</f>
        <v/>
      </c>
      <c r="C95" s="45" t="str">
        <f aca="false">[1]Startliste!$C$105</f>
        <v/>
      </c>
      <c r="D95" s="45" t="str">
        <f aca="false">[1]Startliste!$D$105</f>
        <v/>
      </c>
      <c r="E95" s="46" t="n">
        <f aca="false">IF(ISERROR(VLOOKUP($A95,[2]ST_Weit!$A$3:$H$122,5,FALSE())),"",VLOOKUP($A95,[2]ST_Weit!$A$3:$H$122,5,FALSE()))</f>
        <v>0</v>
      </c>
      <c r="F95" s="47" t="str">
        <f aca="false">IF(ISERROR(VLOOKUP($A95,[3]Sprint!$A$3:$I$122,6,FALSE())),"",VLOOKUP($A95,[3]Sprint!$A$3:$I$122,6,FALSE()))</f>
        <v/>
      </c>
      <c r="G95" s="48" t="str">
        <f aca="false">IF(ISERROR(VLOOKUP($A95,[3]Sprint!$A$3:$I$122,7,FALSE())),"",VLOOKUP($A95,[3]Sprint!$A$3:$I$122,7,FALSE()))</f>
        <v/>
      </c>
      <c r="H95" s="49" t="str">
        <f aca="false">IF(AND(ISTEXT(F95),ISTEXT(G95)),"",AVERAGE(F95:G95))</f>
        <v/>
      </c>
      <c r="I95" s="50" t="n">
        <f aca="false">IF(H95&lt;3.4,200,IF(H95&gt;5.7,0,(200-(H95-3.3)*80)))</f>
        <v>0</v>
      </c>
      <c r="J95" s="46" t="n">
        <f aca="false">IF(ISERROR(VLOOKUP($A95,[2]ST_Weit!$A$3:$H$122,6,FALSE())),"",VLOOKUP($A95,[2]ST_Weit!$A$3:$H$122,6,FALSE()))</f>
        <v>0</v>
      </c>
      <c r="K95" s="75" t="n">
        <f aca="false">J95-E95</f>
        <v>0</v>
      </c>
      <c r="L95" s="52" t="n">
        <f aca="false">IF(K95&lt;1,0,IF(K95&gt;119,300,2.5*K95))</f>
        <v>0</v>
      </c>
      <c r="M95" s="53" t="n">
        <f aca="false">IF(ISERROR(VLOOKUP($A95,[4]Treibhöhe!$A$3:$F$122,5,FALSE())),"",VLOOKUP($A95,[4]Treibhöhe!$A$3:$F$122,5,FALSE()))</f>
        <v>0</v>
      </c>
      <c r="N95" s="52" t="n">
        <f aca="false">IF(M95&lt;18,0,IF(M95&gt;54,228,(M95-17)*6))</f>
        <v>0</v>
      </c>
      <c r="O95" s="46" t="str">
        <f aca="false">IF(ISERROR(VLOOKUP($A95,[5]Kastenbu!$A$3:$H$122,5,FALSE())),"",VLOOKUP($A95,[5]Kastenbu!$A$3:$H$122,5,FALSE()))</f>
        <v/>
      </c>
      <c r="P95" s="54" t="str">
        <f aca="false">IF(ISERROR(VLOOKUP($A95,[5]Kastenbu!$A$3:$H$122,6,FALSE())),"",VLOOKUP($A95,[5]Kastenbu!$A$3:$H$122,6,FALSE()))</f>
        <v/>
      </c>
      <c r="Q95" s="55" t="str">
        <f aca="false">IF(AND(ISTEXT(O95),ISTEXT(P95)),"",AVERAGE(O95:P95))</f>
        <v/>
      </c>
      <c r="R95" s="50" t="n">
        <f aca="false">IF(Q95&lt;10.7,185,IF(Q95&gt;17.9,0,(185-(Q95-10.6)*25)))</f>
        <v>0</v>
      </c>
      <c r="S95" s="53" t="n">
        <f aca="false">IF(ISERROR(VLOOKUP($A95,[6]Rumpftief!$A$3:$F$122,5,FALSE())),"",VLOOKUP($A95,[6]Rumpftief!$A$3:$F$122,5,FALSE()))</f>
        <v>0</v>
      </c>
      <c r="T95" s="52" t="n">
        <f aca="false">IF(S95&lt;3,0,IF(S95&gt;25,184,(S95-2)*8))</f>
        <v>0</v>
      </c>
      <c r="U95" s="63" t="str">
        <f aca="false">IF(ISERROR(VLOOKUP($A95,'[7]UnterschenkelBew.'!$A$3:$F$122,5,FALSE())),"",VLOOKUP($A95,'[7]UnterschenkelBew.'!$A$3:$F$122,5,FALSE()))</f>
        <v/>
      </c>
      <c r="V95" s="52" t="n">
        <f aca="false">IF(U95="",0,IF(U95&gt;48,0,IF(U95&lt;20,180,(49-U95)*6)))</f>
        <v>0</v>
      </c>
      <c r="W95" s="53" t="n">
        <f aca="false">IF(ISERROR(VLOOKUP($A95,[8]Schlussdrei!$A$3:$F$122,5,FALSE())),"",VLOOKUP($A95,[8]Schlussdrei!$A$3:$F$122,5,FALSE()))</f>
        <v>0</v>
      </c>
      <c r="X95" s="50" t="n">
        <f aca="false">IF(W95&lt;401,0,IF(W95&gt;849,230,(W95-400)*0.5))</f>
        <v>0</v>
      </c>
      <c r="Y95" s="53" t="n">
        <f aca="false">IF(ISERROR(VLOOKUP($A95,[9]Boden!$A$3:$C$122,3,FALSE())),"",VLOOKUP($A95,[9]Boden!$A$3:$C$122,3,FALSE()))</f>
        <v>0</v>
      </c>
      <c r="Z95" s="56" t="n">
        <f aca="false">Y95*5</f>
        <v>0</v>
      </c>
      <c r="AA95" s="57" t="n">
        <f aca="false">Z95+X95+V95+T95+R95+N95+L95+I95</f>
        <v>0</v>
      </c>
      <c r="AB95" s="64" t="n">
        <f aca="false">AB94+1</f>
        <v>90</v>
      </c>
      <c r="AF95" s="3"/>
      <c r="AG95" s="3"/>
    </row>
    <row r="96" customFormat="false" ht="18.75" hidden="false" customHeight="false" outlineLevel="0" collapsed="false">
      <c r="A96" s="43" t="str">
        <f aca="false">[1]Startliste!$A$87</f>
        <v/>
      </c>
      <c r="B96" s="44" t="str">
        <f aca="false">[1]Startliste!$B$87</f>
        <v/>
      </c>
      <c r="C96" s="45" t="str">
        <f aca="false">[1]Startliste!$C$87</f>
        <v/>
      </c>
      <c r="D96" s="45" t="str">
        <f aca="false">[1]Startliste!$D$87</f>
        <v/>
      </c>
      <c r="E96" s="46" t="n">
        <f aca="false">IF(ISERROR(VLOOKUP($A96,[2]ST_Weit!$A$3:$H$122,5,FALSE())),"",VLOOKUP($A96,[2]ST_Weit!$A$3:$H$122,5,FALSE()))</f>
        <v>0</v>
      </c>
      <c r="F96" s="47" t="str">
        <f aca="false">IF(ISERROR(VLOOKUP($A96,[3]Sprint!$A$3:$I$122,6,FALSE())),"",VLOOKUP($A96,[3]Sprint!$A$3:$I$122,6,FALSE()))</f>
        <v/>
      </c>
      <c r="G96" s="48" t="str">
        <f aca="false">IF(ISERROR(VLOOKUP($A96,[3]Sprint!$A$3:$I$122,7,FALSE())),"",VLOOKUP($A96,[3]Sprint!$A$3:$I$122,7,FALSE()))</f>
        <v/>
      </c>
      <c r="H96" s="49" t="str">
        <f aca="false">IF(AND(ISTEXT(F96),ISTEXT(G96)),"",AVERAGE(F96:G96))</f>
        <v/>
      </c>
      <c r="I96" s="50" t="n">
        <f aca="false">IF(H96&lt;3.4,200,IF(H96&gt;5.7,0,(200-(H96-3.3)*80)))</f>
        <v>0</v>
      </c>
      <c r="J96" s="46" t="n">
        <f aca="false">IF(ISERROR(VLOOKUP($A96,[2]ST_Weit!$A$3:$H$122,6,FALSE())),"",VLOOKUP($A96,[2]ST_Weit!$A$3:$H$122,6,FALSE()))</f>
        <v>0</v>
      </c>
      <c r="K96" s="75" t="n">
        <f aca="false">J96-E96</f>
        <v>0</v>
      </c>
      <c r="L96" s="52" t="n">
        <f aca="false">IF(K96&lt;1,0,IF(K96&gt;119,300,2.5*K96))</f>
        <v>0</v>
      </c>
      <c r="M96" s="53" t="n">
        <f aca="false">IF(ISERROR(VLOOKUP($A96,[4]Treibhöhe!$A$3:$F$122,5,FALSE())),"",VLOOKUP($A96,[4]Treibhöhe!$A$3:$F$122,5,FALSE()))</f>
        <v>0</v>
      </c>
      <c r="N96" s="52" t="n">
        <f aca="false">IF(M96&lt;18,0,IF(M96&gt;54,228,(M96-17)*6))</f>
        <v>0</v>
      </c>
      <c r="O96" s="46" t="str">
        <f aca="false">IF(ISERROR(VLOOKUP($A96,[5]Kastenbu!$A$3:$H$122,5,FALSE())),"",VLOOKUP($A96,[5]Kastenbu!$A$3:$H$122,5,FALSE()))</f>
        <v/>
      </c>
      <c r="P96" s="54" t="str">
        <f aca="false">IF(ISERROR(VLOOKUP($A96,[5]Kastenbu!$A$3:$H$122,6,FALSE())),"",VLOOKUP($A96,[5]Kastenbu!$A$3:$H$122,6,FALSE()))</f>
        <v/>
      </c>
      <c r="Q96" s="55" t="str">
        <f aca="false">IF(AND(ISTEXT(O96),ISTEXT(P96)),"",AVERAGE(O96:P96))</f>
        <v/>
      </c>
      <c r="R96" s="50" t="n">
        <f aca="false">IF(Q96&lt;10.7,185,IF(Q96&gt;17.9,0,(185-(Q96-10.6)*25)))</f>
        <v>0</v>
      </c>
      <c r="S96" s="53" t="n">
        <f aca="false">IF(ISERROR(VLOOKUP($A96,[6]Rumpftief!$A$3:$F$122,5,FALSE())),"",VLOOKUP($A96,[6]Rumpftief!$A$3:$F$122,5,FALSE()))</f>
        <v>0</v>
      </c>
      <c r="T96" s="52" t="n">
        <f aca="false">IF(S96&lt;3,0,IF(S96&gt;25,184,(S96-2)*8))</f>
        <v>0</v>
      </c>
      <c r="U96" s="63" t="str">
        <f aca="false">IF(ISERROR(VLOOKUP($A96,'[7]UnterschenkelBew.'!$A$3:$F$122,5,FALSE())),"",VLOOKUP($A96,'[7]UnterschenkelBew.'!$A$3:$F$122,5,FALSE()))</f>
        <v/>
      </c>
      <c r="V96" s="52" t="n">
        <f aca="false">IF(U96="",0,IF(U96&gt;48,0,IF(U96&lt;20,180,(49-U96)*6)))</f>
        <v>0</v>
      </c>
      <c r="W96" s="53" t="n">
        <f aca="false">IF(ISERROR(VLOOKUP($A96,[8]Schlussdrei!$A$3:$F$122,5,FALSE())),"",VLOOKUP($A96,[8]Schlussdrei!$A$3:$F$122,5,FALSE()))</f>
        <v>0</v>
      </c>
      <c r="X96" s="50" t="n">
        <f aca="false">IF(W96&lt;401,0,IF(W96&gt;849,230,(W96-400)*0.5))</f>
        <v>0</v>
      </c>
      <c r="Y96" s="53" t="n">
        <f aca="false">IF(ISERROR(VLOOKUP($A96,[9]Boden!$A$3:$C$122,3,FALSE())),"",VLOOKUP($A96,[9]Boden!$A$3:$C$122,3,FALSE()))</f>
        <v>0</v>
      </c>
      <c r="Z96" s="56" t="n">
        <f aca="false">Y96*5</f>
        <v>0</v>
      </c>
      <c r="AA96" s="57" t="n">
        <f aca="false">Z96+X96+V96+T96+R96+N96+L96+I96</f>
        <v>0</v>
      </c>
      <c r="AB96" s="64" t="n">
        <f aca="false">AB95+1</f>
        <v>91</v>
      </c>
      <c r="AF96" s="3"/>
      <c r="AG96" s="3"/>
    </row>
    <row r="97" customFormat="false" ht="18.75" hidden="false" customHeight="false" outlineLevel="0" collapsed="false">
      <c r="A97" s="43" t="str">
        <f aca="false">[1]Startliste!$A$69</f>
        <v/>
      </c>
      <c r="B97" s="68" t="str">
        <f aca="false">[1]Startliste!$B$69</f>
        <v/>
      </c>
      <c r="C97" s="45" t="str">
        <f aca="false">[1]Startliste!$C$69</f>
        <v/>
      </c>
      <c r="D97" s="45" t="str">
        <f aca="false">[1]Startliste!$D$69</f>
        <v/>
      </c>
      <c r="E97" s="46" t="n">
        <f aca="false">IF(ISERROR(VLOOKUP($A97,[2]ST_Weit!$A$3:$H$122,5,FALSE())),"",VLOOKUP($A97,[2]ST_Weit!$A$3:$H$122,5,FALSE()))</f>
        <v>0</v>
      </c>
      <c r="F97" s="47" t="str">
        <f aca="false">IF(ISERROR(VLOOKUP($A97,[3]Sprint!$A$3:$I$122,6,FALSE())),"",VLOOKUP($A97,[3]Sprint!$A$3:$I$122,6,FALSE()))</f>
        <v/>
      </c>
      <c r="G97" s="48" t="str">
        <f aca="false">IF(ISERROR(VLOOKUP($A97,[3]Sprint!$A$3:$I$122,7,FALSE())),"",VLOOKUP($A97,[3]Sprint!$A$3:$I$122,7,FALSE()))</f>
        <v/>
      </c>
      <c r="H97" s="49" t="str">
        <f aca="false">IF(AND(ISTEXT(F97),ISTEXT(G97)),"",AVERAGE(F97:G97))</f>
        <v/>
      </c>
      <c r="I97" s="50" t="n">
        <f aca="false">IF(H97&lt;3.4,200,IF(H97&gt;5.7,0,(200-(H97-3.3)*80)))</f>
        <v>0</v>
      </c>
      <c r="J97" s="46" t="n">
        <f aca="false">IF(ISERROR(VLOOKUP($A97,[2]ST_Weit!$A$3:$H$122,6,FALSE())),"",VLOOKUP($A97,[2]ST_Weit!$A$3:$H$122,6,FALSE()))</f>
        <v>0</v>
      </c>
      <c r="K97" s="75" t="n">
        <f aca="false">J97-E97</f>
        <v>0</v>
      </c>
      <c r="L97" s="52" t="n">
        <f aca="false">IF(K97&lt;1,0,IF(K97&gt;119,300,2.5*K97))</f>
        <v>0</v>
      </c>
      <c r="M97" s="53" t="n">
        <f aca="false">IF(ISERROR(VLOOKUP($A97,[4]Treibhöhe!$A$3:$F$122,5,FALSE())),"",VLOOKUP($A97,[4]Treibhöhe!$A$3:$F$122,5,FALSE()))</f>
        <v>0</v>
      </c>
      <c r="N97" s="52" t="n">
        <f aca="false">IF(M97&lt;18,0,IF(M97&gt;54,228,(M97-17)*6))</f>
        <v>0</v>
      </c>
      <c r="O97" s="46" t="str">
        <f aca="false">IF(ISERROR(VLOOKUP($A97,[5]Kastenbu!$A$3:$H$122,5,FALSE())),"",VLOOKUP($A97,[5]Kastenbu!$A$3:$H$122,5,FALSE()))</f>
        <v/>
      </c>
      <c r="P97" s="54" t="str">
        <f aca="false">IF(ISERROR(VLOOKUP($A97,[5]Kastenbu!$A$3:$H$122,6,FALSE())),"",VLOOKUP($A97,[5]Kastenbu!$A$3:$H$122,6,FALSE()))</f>
        <v/>
      </c>
      <c r="Q97" s="55" t="str">
        <f aca="false">IF(AND(ISTEXT(O97),ISTEXT(P97)),"",AVERAGE(O97:P97))</f>
        <v/>
      </c>
      <c r="R97" s="50" t="n">
        <f aca="false">IF(Q97&lt;10.7,185,IF(Q97&gt;17.9,0,(185-(Q97-10.6)*25)))</f>
        <v>0</v>
      </c>
      <c r="S97" s="53" t="n">
        <f aca="false">IF(ISERROR(VLOOKUP($A97,[6]Rumpftief!$A$3:$F$122,5,FALSE())),"",VLOOKUP($A97,[6]Rumpftief!$A$3:$F$122,5,FALSE()))</f>
        <v>0</v>
      </c>
      <c r="T97" s="52" t="n">
        <f aca="false">IF(S97&lt;3,0,IF(S97&gt;25,184,(S97-2)*8))</f>
        <v>0</v>
      </c>
      <c r="U97" s="63" t="str">
        <f aca="false">IF(ISERROR(VLOOKUP($A97,'[7]UnterschenkelBew.'!$A$3:$F$122,5,FALSE())),"",VLOOKUP($A97,'[7]UnterschenkelBew.'!$A$3:$F$122,5,FALSE()))</f>
        <v/>
      </c>
      <c r="V97" s="52" t="n">
        <f aca="false">IF(U97="",0,IF(U97&gt;48,0,IF(U97&lt;20,180,(49-U97)*6)))</f>
        <v>0</v>
      </c>
      <c r="W97" s="53" t="n">
        <f aca="false">IF(ISERROR(VLOOKUP($A97,[8]Schlussdrei!$A$3:$F$122,5,FALSE())),"",VLOOKUP($A97,[8]Schlussdrei!$A$3:$F$122,5,FALSE()))</f>
        <v>0</v>
      </c>
      <c r="X97" s="50" t="n">
        <f aca="false">IF(W97&lt;401,0,IF(W97&gt;849,230,(W97-400)*0.5))</f>
        <v>0</v>
      </c>
      <c r="Y97" s="53" t="n">
        <f aca="false">IF(ISERROR(VLOOKUP($A97,[9]Boden!$A$3:$C$122,3,FALSE())),"",VLOOKUP($A97,[9]Boden!$A$3:$C$122,3,FALSE()))</f>
        <v>0</v>
      </c>
      <c r="Z97" s="56" t="n">
        <f aca="false">Y97*5</f>
        <v>0</v>
      </c>
      <c r="AA97" s="57" t="n">
        <f aca="false">Z97+X97+V97+T97+R97+N97+L97+I97</f>
        <v>0</v>
      </c>
      <c r="AB97" s="64" t="n">
        <f aca="false">AB96+1</f>
        <v>92</v>
      </c>
      <c r="AF97" s="3"/>
      <c r="AG97" s="3"/>
    </row>
    <row r="98" customFormat="false" ht="18.75" hidden="false" customHeight="false" outlineLevel="0" collapsed="false">
      <c r="A98" s="43" t="str">
        <f aca="false">[1]Startliste!$A$33</f>
        <v/>
      </c>
      <c r="B98" s="44" t="str">
        <f aca="false">[1]Startliste!$B$33</f>
        <v/>
      </c>
      <c r="C98" s="45" t="str">
        <f aca="false">[1]Startliste!$C$33</f>
        <v/>
      </c>
      <c r="D98" s="45" t="str">
        <f aca="false">[1]Startliste!$D$33</f>
        <v/>
      </c>
      <c r="E98" s="46" t="n">
        <f aca="false">IF(ISERROR(VLOOKUP($A98,[2]ST_Weit!$A$3:$H$122,5,FALSE())),"",VLOOKUP($A98,[2]ST_Weit!$A$3:$H$122,5,FALSE()))</f>
        <v>0</v>
      </c>
      <c r="F98" s="47" t="str">
        <f aca="false">IF(ISERROR(VLOOKUP($A98,[3]Sprint!$A$3:$I$122,6,FALSE())),"",VLOOKUP($A98,[3]Sprint!$A$3:$I$122,6,FALSE()))</f>
        <v/>
      </c>
      <c r="G98" s="48" t="str">
        <f aca="false">IF(ISERROR(VLOOKUP($A98,[3]Sprint!$A$3:$I$122,7,FALSE())),"",VLOOKUP($A98,[3]Sprint!$A$3:$I$122,7,FALSE()))</f>
        <v/>
      </c>
      <c r="H98" s="49" t="str">
        <f aca="false">IF(AND(ISTEXT(F98),ISTEXT(G98)),"",AVERAGE(F98:G98))</f>
        <v/>
      </c>
      <c r="I98" s="50" t="n">
        <f aca="false">IF(H98&lt;3.4,200,IF(H98&gt;5.7,0,(200-(H98-3.3)*80)))</f>
        <v>0</v>
      </c>
      <c r="J98" s="46" t="n">
        <f aca="false">IF(ISERROR(VLOOKUP($A98,[2]ST_Weit!$A$3:$H$122,6,FALSE())),"",VLOOKUP($A98,[2]ST_Weit!$A$3:$H$122,6,FALSE()))</f>
        <v>0</v>
      </c>
      <c r="K98" s="75" t="n">
        <f aca="false">J98-E98</f>
        <v>0</v>
      </c>
      <c r="L98" s="52" t="n">
        <f aca="false">IF(K98&lt;1,0,IF(K98&gt;119,300,2.5*K98))</f>
        <v>0</v>
      </c>
      <c r="M98" s="53" t="n">
        <f aca="false">IF(ISERROR(VLOOKUP($A98,[4]Treibhöhe!$A$3:$F$122,5,FALSE())),"",VLOOKUP($A98,[4]Treibhöhe!$A$3:$F$122,5,FALSE()))</f>
        <v>0</v>
      </c>
      <c r="N98" s="52" t="n">
        <f aca="false">IF(M98&lt;18,0,IF(M98&gt;54,228,(M98-17)*6))</f>
        <v>0</v>
      </c>
      <c r="O98" s="46" t="str">
        <f aca="false">IF(ISERROR(VLOOKUP($A98,[5]Kastenbu!$A$3:$H$122,5,FALSE())),"",VLOOKUP($A98,[5]Kastenbu!$A$3:$H$122,5,FALSE()))</f>
        <v/>
      </c>
      <c r="P98" s="54" t="str">
        <f aca="false">IF(ISERROR(VLOOKUP($A98,[5]Kastenbu!$A$3:$H$122,6,FALSE())),"",VLOOKUP($A98,[5]Kastenbu!$A$3:$H$122,6,FALSE()))</f>
        <v/>
      </c>
      <c r="Q98" s="55" t="str">
        <f aca="false">IF(AND(ISTEXT(O98),ISTEXT(P98)),"",AVERAGE(O98:P98))</f>
        <v/>
      </c>
      <c r="R98" s="50" t="n">
        <f aca="false">IF(Q98&lt;10.7,185,IF(Q98&gt;17.9,0,(185-(Q98-10.6)*25)))</f>
        <v>0</v>
      </c>
      <c r="S98" s="53" t="n">
        <f aca="false">IF(ISERROR(VLOOKUP($A98,[6]Rumpftief!$A$3:$F$122,5,FALSE())),"",VLOOKUP($A98,[6]Rumpftief!$A$3:$F$122,5,FALSE()))</f>
        <v>0</v>
      </c>
      <c r="T98" s="52" t="n">
        <f aca="false">IF(S98&lt;3,0,IF(S98&gt;25,184,(S98-2)*8))</f>
        <v>0</v>
      </c>
      <c r="U98" s="63" t="str">
        <f aca="false">IF(ISERROR(VLOOKUP($A98,'[7]UnterschenkelBew.'!$A$3:$F$122,5,FALSE())),"",VLOOKUP($A98,'[7]UnterschenkelBew.'!$A$3:$F$122,5,FALSE()))</f>
        <v/>
      </c>
      <c r="V98" s="52" t="n">
        <f aca="false">IF(U98="",0,IF(U98&gt;48,0,IF(U98&lt;20,180,(49-U98)*6)))</f>
        <v>0</v>
      </c>
      <c r="W98" s="53" t="n">
        <f aca="false">IF(ISERROR(VLOOKUP($A98,[8]Schlussdrei!$A$3:$F$122,5,FALSE())),"",VLOOKUP($A98,[8]Schlussdrei!$A$3:$F$122,5,FALSE()))</f>
        <v>0</v>
      </c>
      <c r="X98" s="50" t="n">
        <f aca="false">IF(W98&lt;401,0,IF(W98&gt;849,230,(W98-400)*0.5))</f>
        <v>0</v>
      </c>
      <c r="Y98" s="53" t="n">
        <f aca="false">IF(ISERROR(VLOOKUP($A98,[9]Boden!$A$3:$C$122,3,FALSE())),"",VLOOKUP($A98,[9]Boden!$A$3:$C$122,3,FALSE()))</f>
        <v>0</v>
      </c>
      <c r="Z98" s="56" t="n">
        <f aca="false">Y98*5</f>
        <v>0</v>
      </c>
      <c r="AA98" s="57" t="n">
        <f aca="false">Z98+X98+V98+T98+R98+N98+L98+I98</f>
        <v>0</v>
      </c>
      <c r="AB98" s="64" t="n">
        <f aca="false">AB97+1</f>
        <v>93</v>
      </c>
      <c r="AF98" s="3"/>
      <c r="AG98" s="3"/>
    </row>
    <row r="99" customFormat="false" ht="18.75" hidden="false" customHeight="false" outlineLevel="0" collapsed="false">
      <c r="A99" s="43" t="str">
        <f aca="false">[1]Startliste!$A$51</f>
        <v/>
      </c>
      <c r="B99" s="44" t="str">
        <f aca="false">[1]Startliste!$B$51</f>
        <v/>
      </c>
      <c r="C99" s="45" t="str">
        <f aca="false">[1]Startliste!$C$51</f>
        <v/>
      </c>
      <c r="D99" s="45" t="str">
        <f aca="false">[1]Startliste!$D$51</f>
        <v/>
      </c>
      <c r="E99" s="46" t="n">
        <f aca="false">IF(ISERROR(VLOOKUP($A99,[2]ST_Weit!$A$3:$H$122,5,FALSE())),"",VLOOKUP($A99,[2]ST_Weit!$A$3:$H$122,5,FALSE()))</f>
        <v>0</v>
      </c>
      <c r="F99" s="47" t="str">
        <f aca="false">IF(ISERROR(VLOOKUP($A99,[3]Sprint!$A$3:$I$122,6,FALSE())),"",VLOOKUP($A99,[3]Sprint!$A$3:$I$122,6,FALSE()))</f>
        <v/>
      </c>
      <c r="G99" s="48" t="str">
        <f aca="false">IF(ISERROR(VLOOKUP($A99,[3]Sprint!$A$3:$I$122,7,FALSE())),"",VLOOKUP($A99,[3]Sprint!$A$3:$I$122,7,FALSE()))</f>
        <v/>
      </c>
      <c r="H99" s="49" t="str">
        <f aca="false">IF(AND(ISTEXT(F99),ISTEXT(G99)),"",AVERAGE(F99:G99))</f>
        <v/>
      </c>
      <c r="I99" s="50" t="n">
        <f aca="false">IF(H99&lt;3.4,200,IF(H99&gt;5.7,0,(200-(H99-3.3)*80)))</f>
        <v>0</v>
      </c>
      <c r="J99" s="46" t="n">
        <f aca="false">IF(ISERROR(VLOOKUP($A99,[2]ST_Weit!$A$3:$H$122,6,FALSE())),"",VLOOKUP($A99,[2]ST_Weit!$A$3:$H$122,6,FALSE()))</f>
        <v>0</v>
      </c>
      <c r="K99" s="75" t="n">
        <f aca="false">J99-E99</f>
        <v>0</v>
      </c>
      <c r="L99" s="52" t="n">
        <f aca="false">IF(K99&lt;1,0,IF(K99&gt;119,300,2.5*K99))</f>
        <v>0</v>
      </c>
      <c r="M99" s="53" t="n">
        <f aca="false">IF(ISERROR(VLOOKUP($A99,[4]Treibhöhe!$A$3:$F$122,5,FALSE())),"",VLOOKUP($A99,[4]Treibhöhe!$A$3:$F$122,5,FALSE()))</f>
        <v>0</v>
      </c>
      <c r="N99" s="52" t="n">
        <f aca="false">IF(M99&lt;18,0,IF(M99&gt;54,228,(M99-17)*6))</f>
        <v>0</v>
      </c>
      <c r="O99" s="46" t="str">
        <f aca="false">IF(ISERROR(VLOOKUP($A99,[5]Kastenbu!$A$3:$H$122,5,FALSE())),"",VLOOKUP($A99,[5]Kastenbu!$A$3:$H$122,5,FALSE()))</f>
        <v/>
      </c>
      <c r="P99" s="54" t="str">
        <f aca="false">IF(ISERROR(VLOOKUP($A99,[5]Kastenbu!$A$3:$H$122,6,FALSE())),"",VLOOKUP($A99,[5]Kastenbu!$A$3:$H$122,6,FALSE()))</f>
        <v/>
      </c>
      <c r="Q99" s="55" t="str">
        <f aca="false">IF(AND(ISTEXT(O99),ISTEXT(P99)),"",AVERAGE(O99:P99))</f>
        <v/>
      </c>
      <c r="R99" s="50" t="n">
        <f aca="false">IF(Q99&lt;10.7,185,IF(Q99&gt;17.9,0,(185-(Q99-10.6)*25)))</f>
        <v>0</v>
      </c>
      <c r="S99" s="53" t="n">
        <f aca="false">IF(ISERROR(VLOOKUP($A99,[6]Rumpftief!$A$3:$F$122,5,FALSE())),"",VLOOKUP($A99,[6]Rumpftief!$A$3:$F$122,5,FALSE()))</f>
        <v>0</v>
      </c>
      <c r="T99" s="52" t="n">
        <f aca="false">IF(S99&lt;3,0,IF(S99&gt;25,184,(S99-2)*8))</f>
        <v>0</v>
      </c>
      <c r="U99" s="63" t="str">
        <f aca="false">IF(ISERROR(VLOOKUP($A99,'[7]UnterschenkelBew.'!$A$3:$F$122,5,FALSE())),"",VLOOKUP($A99,'[7]UnterschenkelBew.'!$A$3:$F$122,5,FALSE()))</f>
        <v/>
      </c>
      <c r="V99" s="52" t="n">
        <f aca="false">IF(U99="",0,IF(U99&gt;48,0,IF(U99&lt;20,180,(49-U99)*6)))</f>
        <v>0</v>
      </c>
      <c r="W99" s="53" t="n">
        <f aca="false">IF(ISERROR(VLOOKUP($A99,[8]Schlussdrei!$A$3:$F$122,5,FALSE())),"",VLOOKUP($A99,[8]Schlussdrei!$A$3:$F$122,5,FALSE()))</f>
        <v>0</v>
      </c>
      <c r="X99" s="50" t="n">
        <f aca="false">IF(W99&lt;401,0,IF(W99&gt;849,230,(W99-400)*0.5))</f>
        <v>0</v>
      </c>
      <c r="Y99" s="53" t="n">
        <f aca="false">IF(ISERROR(VLOOKUP($A99,[9]Boden!$A$3:$C$122,3,FALSE())),"",VLOOKUP($A99,[9]Boden!$A$3:$C$122,3,FALSE()))</f>
        <v>0</v>
      </c>
      <c r="Z99" s="56" t="n">
        <f aca="false">Y99*5</f>
        <v>0</v>
      </c>
      <c r="AA99" s="57" t="n">
        <f aca="false">Z99+X99+V99+T99+R99+N99+L99+I99</f>
        <v>0</v>
      </c>
      <c r="AB99" s="64" t="n">
        <f aca="false">AB98+1</f>
        <v>94</v>
      </c>
      <c r="AF99" s="3"/>
      <c r="AG99" s="3"/>
    </row>
    <row r="100" customFormat="false" ht="18.75" hidden="false" customHeight="false" outlineLevel="0" collapsed="false">
      <c r="A100" s="43" t="str">
        <f aca="false">[1]Startliste!$A$15</f>
        <v/>
      </c>
      <c r="B100" s="44" t="str">
        <f aca="false">[1]Startliste!$B$15</f>
        <v/>
      </c>
      <c r="C100" s="45" t="str">
        <f aca="false">[1]Startliste!$C$15</f>
        <v/>
      </c>
      <c r="D100" s="45" t="str">
        <f aca="false">[1]Startliste!$D$15</f>
        <v/>
      </c>
      <c r="E100" s="46" t="n">
        <f aca="false">IF(ISERROR(VLOOKUP($A100,[2]ST_Weit!$A$3:$H$122,5,FALSE())),"",VLOOKUP($A100,[2]ST_Weit!$A$3:$H$122,5,FALSE()))</f>
        <v>0</v>
      </c>
      <c r="F100" s="47" t="str">
        <f aca="false">IF(ISERROR(VLOOKUP($A100,[3]Sprint!$A$3:$I$122,6,FALSE())),"",VLOOKUP($A100,[3]Sprint!$A$3:$I$122,6,FALSE()))</f>
        <v/>
      </c>
      <c r="G100" s="48" t="str">
        <f aca="false">IF(ISERROR(VLOOKUP($A100,[3]Sprint!$A$3:$I$122,7,FALSE())),"",VLOOKUP($A100,[3]Sprint!$A$3:$I$122,7,FALSE()))</f>
        <v/>
      </c>
      <c r="H100" s="49" t="str">
        <f aca="false">IF(AND(ISTEXT(F100),ISTEXT(G100)),"",AVERAGE(F100:G100))</f>
        <v/>
      </c>
      <c r="I100" s="50" t="n">
        <f aca="false">IF(H100&lt;3.4,200,IF(H100&gt;5.7,0,(200-(H100-3.3)*80)))</f>
        <v>0</v>
      </c>
      <c r="J100" s="46" t="n">
        <f aca="false">IF(ISERROR(VLOOKUP($A100,[2]ST_Weit!$A$3:$H$122,6,FALSE())),"",VLOOKUP($A100,[2]ST_Weit!$A$3:$H$122,6,FALSE()))</f>
        <v>0</v>
      </c>
      <c r="K100" s="75" t="n">
        <f aca="false">J100-E100</f>
        <v>0</v>
      </c>
      <c r="L100" s="52" t="n">
        <f aca="false">IF(K100&lt;1,0,IF(K100&gt;119,300,2.5*K100))</f>
        <v>0</v>
      </c>
      <c r="M100" s="53" t="n">
        <f aca="false">IF(ISERROR(VLOOKUP($A100,[4]Treibhöhe!$A$3:$F$122,5,FALSE())),"",VLOOKUP($A100,[4]Treibhöhe!$A$3:$F$122,5,FALSE()))</f>
        <v>0</v>
      </c>
      <c r="N100" s="52" t="n">
        <f aca="false">IF(M100&lt;18,0,IF(M100&gt;54,228,(M100-17)*6))</f>
        <v>0</v>
      </c>
      <c r="O100" s="46" t="str">
        <f aca="false">IF(ISERROR(VLOOKUP($A100,[5]Kastenbu!$A$3:$H$122,5,FALSE())),"",VLOOKUP($A100,[5]Kastenbu!$A$3:$H$122,5,FALSE()))</f>
        <v/>
      </c>
      <c r="P100" s="54" t="str">
        <f aca="false">IF(ISERROR(VLOOKUP($A100,[5]Kastenbu!$A$3:$H$122,6,FALSE())),"",VLOOKUP($A100,[5]Kastenbu!$A$3:$H$122,6,FALSE()))</f>
        <v/>
      </c>
      <c r="Q100" s="55" t="str">
        <f aca="false">IF(AND(ISTEXT(O100),ISTEXT(P100)),"",AVERAGE(O100:P100))</f>
        <v/>
      </c>
      <c r="R100" s="50" t="n">
        <f aca="false">IF(Q100&lt;10.7,185,IF(Q100&gt;17.9,0,(185-(Q100-10.6)*25)))</f>
        <v>0</v>
      </c>
      <c r="S100" s="53" t="n">
        <f aca="false">IF(ISERROR(VLOOKUP($A100,[6]Rumpftief!$A$3:$F$122,5,FALSE())),"",VLOOKUP($A100,[6]Rumpftief!$A$3:$F$122,5,FALSE()))</f>
        <v>0</v>
      </c>
      <c r="T100" s="52" t="n">
        <f aca="false">IF(S100&lt;3,0,IF(S100&gt;25,184,(S100-2)*8))</f>
        <v>0</v>
      </c>
      <c r="U100" s="63" t="str">
        <f aca="false">IF(ISERROR(VLOOKUP($A100,'[7]UnterschenkelBew.'!$A$3:$F$122,5,FALSE())),"",VLOOKUP($A100,'[7]UnterschenkelBew.'!$A$3:$F$122,5,FALSE()))</f>
        <v/>
      </c>
      <c r="V100" s="52" t="n">
        <f aca="false">IF(U100="",0,IF(U100&gt;48,0,IF(U100&lt;20,180,(49-U100)*6)))</f>
        <v>0</v>
      </c>
      <c r="W100" s="53" t="n">
        <f aca="false">IF(ISERROR(VLOOKUP($A100,[8]Schlussdrei!$A$3:$F$122,5,FALSE())),"",VLOOKUP($A100,[8]Schlussdrei!$A$3:$F$122,5,FALSE()))</f>
        <v>0</v>
      </c>
      <c r="X100" s="50" t="n">
        <f aca="false">IF(W100&lt;401,0,IF(W100&gt;849,230,(W100-400)*0.5))</f>
        <v>0</v>
      </c>
      <c r="Y100" s="53" t="n">
        <f aca="false">IF(ISERROR(VLOOKUP($A100,[9]Boden!$A$3:$C$122,3,FALSE())),"",VLOOKUP($A100,[9]Boden!$A$3:$C$122,3,FALSE()))</f>
        <v>0</v>
      </c>
      <c r="Z100" s="56" t="n">
        <f aca="false">Y100*5</f>
        <v>0</v>
      </c>
      <c r="AA100" s="57" t="n">
        <f aca="false">Z100+X100+V100+T100+R100+N100+L100+I100</f>
        <v>0</v>
      </c>
      <c r="AB100" s="64" t="n">
        <f aca="false">AB99+1</f>
        <v>95</v>
      </c>
      <c r="AF100" s="3"/>
      <c r="AG100" s="3"/>
    </row>
    <row r="101" customFormat="false" ht="18.75" hidden="false" customHeight="false" outlineLevel="0" collapsed="false">
      <c r="A101" s="43" t="str">
        <f aca="false">[1]Startliste!$A$16</f>
        <v/>
      </c>
      <c r="B101" s="44" t="str">
        <f aca="false">[1]Startliste!$B$16</f>
        <v/>
      </c>
      <c r="C101" s="45" t="str">
        <f aca="false">[1]Startliste!$C$16</f>
        <v/>
      </c>
      <c r="D101" s="45" t="str">
        <f aca="false">[1]Startliste!$D$16</f>
        <v/>
      </c>
      <c r="E101" s="46" t="n">
        <f aca="false">IF(ISERROR(VLOOKUP($A101,[2]ST_Weit!$A$3:$H$122,5,FALSE())),"",VLOOKUP($A101,[2]ST_Weit!$A$3:$H$122,5,FALSE()))</f>
        <v>0</v>
      </c>
      <c r="F101" s="47" t="str">
        <f aca="false">IF(ISERROR(VLOOKUP($A101,[3]Sprint!$A$3:$I$122,6,FALSE())),"",VLOOKUP($A101,[3]Sprint!$A$3:$I$122,6,FALSE()))</f>
        <v/>
      </c>
      <c r="G101" s="48" t="str">
        <f aca="false">IF(ISERROR(VLOOKUP($A101,[3]Sprint!$A$3:$I$122,7,FALSE())),"",VLOOKUP($A101,[3]Sprint!$A$3:$I$122,7,FALSE()))</f>
        <v/>
      </c>
      <c r="H101" s="49" t="str">
        <f aca="false">IF(AND(ISTEXT(F101),ISTEXT(G101)),"",AVERAGE(F101:G101))</f>
        <v/>
      </c>
      <c r="I101" s="50" t="n">
        <f aca="false">IF(H101&lt;3.4,200,IF(H101&gt;5.7,0,(200-(H101-3.3)*80)))</f>
        <v>0</v>
      </c>
      <c r="J101" s="46" t="n">
        <f aca="false">IF(ISERROR(VLOOKUP($A101,[2]ST_Weit!$A$3:$H$122,6,FALSE())),"",VLOOKUP($A101,[2]ST_Weit!$A$3:$H$122,6,FALSE()))</f>
        <v>0</v>
      </c>
      <c r="K101" s="75" t="n">
        <f aca="false">J101-E101</f>
        <v>0</v>
      </c>
      <c r="L101" s="52" t="n">
        <f aca="false">IF(K101&lt;1,0,IF(K101&gt;119,300,2.5*K101))</f>
        <v>0</v>
      </c>
      <c r="M101" s="53" t="n">
        <f aca="false">IF(ISERROR(VLOOKUP($A101,[4]Treibhöhe!$A$3:$F$122,5,FALSE())),"",VLOOKUP($A101,[4]Treibhöhe!$A$3:$F$122,5,FALSE()))</f>
        <v>0</v>
      </c>
      <c r="N101" s="52" t="n">
        <f aca="false">IF(M101&lt;18,0,IF(M101&gt;54,228,(M101-17)*6))</f>
        <v>0</v>
      </c>
      <c r="O101" s="46" t="str">
        <f aca="false">IF(ISERROR(VLOOKUP($A101,[5]Kastenbu!$A$3:$H$122,5,FALSE())),"",VLOOKUP($A101,[5]Kastenbu!$A$3:$H$122,5,FALSE()))</f>
        <v/>
      </c>
      <c r="P101" s="54" t="str">
        <f aca="false">IF(ISERROR(VLOOKUP($A101,[5]Kastenbu!$A$3:$H$122,6,FALSE())),"",VLOOKUP($A101,[5]Kastenbu!$A$3:$H$122,6,FALSE()))</f>
        <v/>
      </c>
      <c r="Q101" s="55" t="str">
        <f aca="false">IF(AND(ISTEXT(O101),ISTEXT(P101)),"",AVERAGE(O101:P101))</f>
        <v/>
      </c>
      <c r="R101" s="50" t="n">
        <f aca="false">IF(Q101&lt;10.7,185,IF(Q101&gt;17.9,0,(185-(Q101-10.6)*25)))</f>
        <v>0</v>
      </c>
      <c r="S101" s="53" t="n">
        <f aca="false">IF(ISERROR(VLOOKUP($A101,[6]Rumpftief!$A$3:$F$122,5,FALSE())),"",VLOOKUP($A101,[6]Rumpftief!$A$3:$F$122,5,FALSE()))</f>
        <v>0</v>
      </c>
      <c r="T101" s="52" t="n">
        <f aca="false">IF(S101&lt;3,0,IF(S101&gt;25,184,(S101-2)*8))</f>
        <v>0</v>
      </c>
      <c r="U101" s="63" t="str">
        <f aca="false">IF(ISERROR(VLOOKUP($A101,'[7]UnterschenkelBew.'!$A$3:$F$122,5,FALSE())),"",VLOOKUP($A101,'[7]UnterschenkelBew.'!$A$3:$F$122,5,FALSE()))</f>
        <v/>
      </c>
      <c r="V101" s="52" t="n">
        <f aca="false">IF(U101="",0,IF(U101&gt;48,0,IF(U101&lt;20,180,(49-U101)*6)))</f>
        <v>0</v>
      </c>
      <c r="W101" s="53" t="n">
        <f aca="false">IF(ISERROR(VLOOKUP($A101,[8]Schlussdrei!$A$3:$F$122,5,FALSE())),"",VLOOKUP($A101,[8]Schlussdrei!$A$3:$F$122,5,FALSE()))</f>
        <v>0</v>
      </c>
      <c r="X101" s="50" t="n">
        <f aca="false">IF(W101&lt;401,0,IF(W101&gt;849,230,(W101-400)*0.5))</f>
        <v>0</v>
      </c>
      <c r="Y101" s="53" t="n">
        <f aca="false">IF(ISERROR(VLOOKUP($A101,[9]Boden!$A$3:$C$122,3,FALSE())),"",VLOOKUP($A101,[9]Boden!$A$3:$C$122,3,FALSE()))</f>
        <v>0</v>
      </c>
      <c r="Z101" s="56" t="n">
        <f aca="false">Y101*5</f>
        <v>0</v>
      </c>
      <c r="AA101" s="57" t="n">
        <f aca="false">Z101+X101+V101+T101+R101+N101+L101+I101</f>
        <v>0</v>
      </c>
      <c r="AB101" s="64" t="n">
        <f aca="false">AB100+1</f>
        <v>96</v>
      </c>
      <c r="AF101" s="3"/>
      <c r="AG101" s="3"/>
    </row>
    <row r="102" customFormat="false" ht="18.75" hidden="false" customHeight="false" outlineLevel="0" collapsed="false">
      <c r="A102" s="43" t="str">
        <f aca="false">[1]Startliste!$A$17</f>
        <v/>
      </c>
      <c r="B102" s="44" t="str">
        <f aca="false">[1]Startliste!$B$17</f>
        <v/>
      </c>
      <c r="C102" s="45" t="str">
        <f aca="false">[1]Startliste!$C$17</f>
        <v/>
      </c>
      <c r="D102" s="45" t="str">
        <f aca="false">[1]Startliste!$D$17</f>
        <v/>
      </c>
      <c r="E102" s="46" t="n">
        <f aca="false">IF(ISERROR(VLOOKUP($A102,[2]ST_Weit!$A$3:$H$122,5,FALSE())),"",VLOOKUP($A102,[2]ST_Weit!$A$3:$H$122,5,FALSE()))</f>
        <v>0</v>
      </c>
      <c r="F102" s="47" t="str">
        <f aca="false">IF(ISERROR(VLOOKUP($A102,[3]Sprint!$A$3:$I$122,6,FALSE())),"",VLOOKUP($A102,[3]Sprint!$A$3:$I$122,6,FALSE()))</f>
        <v/>
      </c>
      <c r="G102" s="48" t="str">
        <f aca="false">IF(ISERROR(VLOOKUP($A102,[3]Sprint!$A$3:$I$122,7,FALSE())),"",VLOOKUP($A102,[3]Sprint!$A$3:$I$122,7,FALSE()))</f>
        <v/>
      </c>
      <c r="H102" s="49" t="str">
        <f aca="false">IF(AND(ISTEXT(F102),ISTEXT(G102)),"",AVERAGE(F102:G102))</f>
        <v/>
      </c>
      <c r="I102" s="50" t="n">
        <f aca="false">IF(H102&lt;3.4,200,IF(H102&gt;5.7,0,(200-(H102-3.3)*80)))</f>
        <v>0</v>
      </c>
      <c r="J102" s="46" t="n">
        <f aca="false">IF(ISERROR(VLOOKUP($A102,[2]ST_Weit!$A$3:$H$122,6,FALSE())),"",VLOOKUP($A102,[2]ST_Weit!$A$3:$H$122,6,FALSE()))</f>
        <v>0</v>
      </c>
      <c r="K102" s="75" t="n">
        <f aca="false">J102-E102</f>
        <v>0</v>
      </c>
      <c r="L102" s="52" t="n">
        <f aca="false">IF(K102&lt;1,0,IF(K102&gt;119,300,2.5*K102))</f>
        <v>0</v>
      </c>
      <c r="M102" s="53" t="n">
        <f aca="false">IF(ISERROR(VLOOKUP($A102,[4]Treibhöhe!$A$3:$F$122,5,FALSE())),"",VLOOKUP($A102,[4]Treibhöhe!$A$3:$F$122,5,FALSE()))</f>
        <v>0</v>
      </c>
      <c r="N102" s="52" t="n">
        <f aca="false">IF(M102&lt;18,0,IF(M102&gt;54,228,(M102-17)*6))</f>
        <v>0</v>
      </c>
      <c r="O102" s="46" t="str">
        <f aca="false">IF(ISERROR(VLOOKUP($A102,[5]Kastenbu!$A$3:$H$122,5,FALSE())),"",VLOOKUP($A102,[5]Kastenbu!$A$3:$H$122,5,FALSE()))</f>
        <v/>
      </c>
      <c r="P102" s="54" t="str">
        <f aca="false">IF(ISERROR(VLOOKUP($A102,[5]Kastenbu!$A$3:$H$122,6,FALSE())),"",VLOOKUP($A102,[5]Kastenbu!$A$3:$H$122,6,FALSE()))</f>
        <v/>
      </c>
      <c r="Q102" s="55" t="str">
        <f aca="false">IF(AND(ISTEXT(O102),ISTEXT(P102)),"",AVERAGE(O102:P102))</f>
        <v/>
      </c>
      <c r="R102" s="50" t="n">
        <f aca="false">IF(Q102&lt;10.7,185,IF(Q102&gt;17.9,0,(185-(Q102-10.6)*25)))</f>
        <v>0</v>
      </c>
      <c r="S102" s="53" t="n">
        <f aca="false">IF(ISERROR(VLOOKUP($A102,[6]Rumpftief!$A$3:$F$122,5,FALSE())),"",VLOOKUP($A102,[6]Rumpftief!$A$3:$F$122,5,FALSE()))</f>
        <v>0</v>
      </c>
      <c r="T102" s="52" t="n">
        <f aca="false">IF(S102&lt;3,0,IF(S102&gt;25,184,(S102-2)*8))</f>
        <v>0</v>
      </c>
      <c r="U102" s="63" t="str">
        <f aca="false">IF(ISERROR(VLOOKUP($A102,'[7]UnterschenkelBew.'!$A$3:$F$122,5,FALSE())),"",VLOOKUP($A102,'[7]UnterschenkelBew.'!$A$3:$F$122,5,FALSE()))</f>
        <v/>
      </c>
      <c r="V102" s="52" t="n">
        <f aca="false">IF(U102="",0,IF(U102&gt;48,0,IF(U102&lt;20,180,(49-U102)*6)))</f>
        <v>0</v>
      </c>
      <c r="W102" s="53" t="n">
        <f aca="false">IF(ISERROR(VLOOKUP($A102,[8]Schlussdrei!$A$3:$F$122,5,FALSE())),"",VLOOKUP($A102,[8]Schlussdrei!$A$3:$F$122,5,FALSE()))</f>
        <v>0</v>
      </c>
      <c r="X102" s="50" t="n">
        <f aca="false">IF(W102&lt;401,0,IF(W102&gt;849,230,(W102-400)*0.5))</f>
        <v>0</v>
      </c>
      <c r="Y102" s="53" t="n">
        <f aca="false">IF(ISERROR(VLOOKUP($A102,[9]Boden!$A$3:$C$122,3,FALSE())),"",VLOOKUP($A102,[9]Boden!$A$3:$C$122,3,FALSE()))</f>
        <v>0</v>
      </c>
      <c r="Z102" s="56" t="n">
        <f aca="false">Y102*5</f>
        <v>0</v>
      </c>
      <c r="AA102" s="57" t="n">
        <f aca="false">Z102+X102+V102+T102+R102+N102+L102+I102</f>
        <v>0</v>
      </c>
      <c r="AB102" s="64" t="n">
        <f aca="false">AB101+1</f>
        <v>97</v>
      </c>
      <c r="AF102" s="3"/>
      <c r="AG102" s="3"/>
    </row>
    <row r="103" customFormat="false" ht="18.75" hidden="false" customHeight="false" outlineLevel="0" collapsed="false">
      <c r="A103" s="43" t="str">
        <f aca="false">[1]Startliste!$A$18</f>
        <v/>
      </c>
      <c r="B103" s="44" t="str">
        <f aca="false">[1]Startliste!$B$18</f>
        <v/>
      </c>
      <c r="C103" s="45" t="str">
        <f aca="false">[1]Startliste!$C$18</f>
        <v/>
      </c>
      <c r="D103" s="45" t="str">
        <f aca="false">[1]Startliste!$D$18</f>
        <v/>
      </c>
      <c r="E103" s="46" t="n">
        <f aca="false">IF(ISERROR(VLOOKUP($A103,[2]ST_Weit!$A$3:$H$122,5,FALSE())),"",VLOOKUP($A103,[2]ST_Weit!$A$3:$H$122,5,FALSE()))</f>
        <v>0</v>
      </c>
      <c r="F103" s="47" t="str">
        <f aca="false">IF(ISERROR(VLOOKUP($A103,[3]Sprint!$A$3:$I$122,6,FALSE())),"",VLOOKUP($A103,[3]Sprint!$A$3:$I$122,6,FALSE()))</f>
        <v/>
      </c>
      <c r="G103" s="48" t="str">
        <f aca="false">IF(ISERROR(VLOOKUP($A103,[3]Sprint!$A$3:$I$122,7,FALSE())),"",VLOOKUP($A103,[3]Sprint!$A$3:$I$122,7,FALSE()))</f>
        <v/>
      </c>
      <c r="H103" s="49" t="str">
        <f aca="false">IF(AND(ISTEXT(F103),ISTEXT(G103)),"",AVERAGE(F103:G103))</f>
        <v/>
      </c>
      <c r="I103" s="50" t="n">
        <f aca="false">IF(H103&lt;3.4,200,IF(H103&gt;5.7,0,(200-(H103-3.3)*80)))</f>
        <v>0</v>
      </c>
      <c r="J103" s="46" t="n">
        <f aca="false">IF(ISERROR(VLOOKUP($A103,[2]ST_Weit!$A$3:$H$122,6,FALSE())),"",VLOOKUP($A103,[2]ST_Weit!$A$3:$H$122,6,FALSE()))</f>
        <v>0</v>
      </c>
      <c r="K103" s="75" t="n">
        <f aca="false">J103-E103</f>
        <v>0</v>
      </c>
      <c r="L103" s="52" t="n">
        <f aca="false">IF(K103&lt;1,0,IF(K103&gt;119,300,2.5*K103))</f>
        <v>0</v>
      </c>
      <c r="M103" s="53" t="n">
        <f aca="false">IF(ISERROR(VLOOKUP($A103,[4]Treibhöhe!$A$3:$F$122,5,FALSE())),"",VLOOKUP($A103,[4]Treibhöhe!$A$3:$F$122,5,FALSE()))</f>
        <v>0</v>
      </c>
      <c r="N103" s="52" t="n">
        <f aca="false">IF(M103&lt;18,0,IF(M103&gt;54,228,(M103-17)*6))</f>
        <v>0</v>
      </c>
      <c r="O103" s="46" t="str">
        <f aca="false">IF(ISERROR(VLOOKUP($A103,[5]Kastenbu!$A$3:$H$122,5,FALSE())),"",VLOOKUP($A103,[5]Kastenbu!$A$3:$H$122,5,FALSE()))</f>
        <v/>
      </c>
      <c r="P103" s="54" t="str">
        <f aca="false">IF(ISERROR(VLOOKUP($A103,[5]Kastenbu!$A$3:$H$122,6,FALSE())),"",VLOOKUP($A103,[5]Kastenbu!$A$3:$H$122,6,FALSE()))</f>
        <v/>
      </c>
      <c r="Q103" s="55" t="str">
        <f aca="false">IF(AND(ISTEXT(O103),ISTEXT(P103)),"",AVERAGE(O103:P103))</f>
        <v/>
      </c>
      <c r="R103" s="50" t="n">
        <f aca="false">IF(Q103&lt;10.7,185,IF(Q103&gt;17.9,0,(185-(Q103-10.6)*25)))</f>
        <v>0</v>
      </c>
      <c r="S103" s="53" t="n">
        <f aca="false">IF(ISERROR(VLOOKUP($A103,[6]Rumpftief!$A$3:$F$122,5,FALSE())),"",VLOOKUP($A103,[6]Rumpftief!$A$3:$F$122,5,FALSE()))</f>
        <v>0</v>
      </c>
      <c r="T103" s="52" t="n">
        <f aca="false">IF(S103&lt;3,0,IF(S103&gt;25,184,(S103-2)*8))</f>
        <v>0</v>
      </c>
      <c r="U103" s="63" t="str">
        <f aca="false">IF(ISERROR(VLOOKUP($A103,'[7]UnterschenkelBew.'!$A$3:$F$122,5,FALSE())),"",VLOOKUP($A103,'[7]UnterschenkelBew.'!$A$3:$F$122,5,FALSE()))</f>
        <v/>
      </c>
      <c r="V103" s="52" t="n">
        <f aca="false">IF(U103="",0,IF(U103&gt;48,0,IF(U103&lt;20,180,(49-U103)*6)))</f>
        <v>0</v>
      </c>
      <c r="W103" s="53" t="n">
        <f aca="false">IF(ISERROR(VLOOKUP($A103,[8]Schlussdrei!$A$3:$F$122,5,FALSE())),"",VLOOKUP($A103,[8]Schlussdrei!$A$3:$F$122,5,FALSE()))</f>
        <v>0</v>
      </c>
      <c r="X103" s="50" t="n">
        <f aca="false">IF(W103&lt;401,0,IF(W103&gt;849,230,(W103-400)*0.5))</f>
        <v>0</v>
      </c>
      <c r="Y103" s="53" t="n">
        <f aca="false">IF(ISERROR(VLOOKUP($A103,[9]Boden!$A$3:$C$122,3,FALSE())),"",VLOOKUP($A103,[9]Boden!$A$3:$C$122,3,FALSE()))</f>
        <v>0</v>
      </c>
      <c r="Z103" s="56" t="n">
        <f aca="false">Y103*5</f>
        <v>0</v>
      </c>
      <c r="AA103" s="57" t="n">
        <f aca="false">Z103+X103+V103+T103+R103+N103+L103+I103</f>
        <v>0</v>
      </c>
      <c r="AB103" s="64" t="n">
        <f aca="false">AB102+1</f>
        <v>98</v>
      </c>
      <c r="AF103" s="3"/>
      <c r="AG103" s="3"/>
    </row>
    <row r="104" customFormat="false" ht="18.75" hidden="false" customHeight="false" outlineLevel="0" collapsed="false">
      <c r="A104" s="43" t="str">
        <f aca="false">[1]Startliste!$A$34</f>
        <v/>
      </c>
      <c r="B104" s="44" t="str">
        <f aca="false">[1]Startliste!$B$34</f>
        <v/>
      </c>
      <c r="C104" s="45" t="str">
        <f aca="false">[1]Startliste!$C$34</f>
        <v/>
      </c>
      <c r="D104" s="45" t="str">
        <f aca="false">[1]Startliste!$D$34</f>
        <v/>
      </c>
      <c r="E104" s="46" t="n">
        <f aca="false">IF(ISERROR(VLOOKUP($A104,[2]ST_Weit!$A$3:$H$122,5,FALSE())),"",VLOOKUP($A104,[2]ST_Weit!$A$3:$H$122,5,FALSE()))</f>
        <v>0</v>
      </c>
      <c r="F104" s="47" t="str">
        <f aca="false">IF(ISERROR(VLOOKUP($A104,[3]Sprint!$A$3:$I$122,6,FALSE())),"",VLOOKUP($A104,[3]Sprint!$A$3:$I$122,6,FALSE()))</f>
        <v/>
      </c>
      <c r="G104" s="48" t="str">
        <f aca="false">IF(ISERROR(VLOOKUP($A104,[3]Sprint!$A$3:$I$122,7,FALSE())),"",VLOOKUP($A104,[3]Sprint!$A$3:$I$122,7,FALSE()))</f>
        <v/>
      </c>
      <c r="H104" s="49" t="str">
        <f aca="false">IF(AND(ISTEXT(F104),ISTEXT(G104)),"",AVERAGE(F104:G104))</f>
        <v/>
      </c>
      <c r="I104" s="50" t="n">
        <f aca="false">IF(H104&lt;3.4,200,IF(H104&gt;5.7,0,(200-(H104-3.3)*80)))</f>
        <v>0</v>
      </c>
      <c r="J104" s="46" t="n">
        <f aca="false">IF(ISERROR(VLOOKUP($A104,[2]ST_Weit!$A$3:$H$122,6,FALSE())),"",VLOOKUP($A104,[2]ST_Weit!$A$3:$H$122,6,FALSE()))</f>
        <v>0</v>
      </c>
      <c r="K104" s="75" t="n">
        <f aca="false">J104-E104</f>
        <v>0</v>
      </c>
      <c r="L104" s="52" t="n">
        <f aca="false">IF(K104&lt;1,0,IF(K104&gt;119,300,2.5*K104))</f>
        <v>0</v>
      </c>
      <c r="M104" s="53" t="n">
        <f aca="false">IF(ISERROR(VLOOKUP($A104,[4]Treibhöhe!$A$3:$F$122,5,FALSE())),"",VLOOKUP($A104,[4]Treibhöhe!$A$3:$F$122,5,FALSE()))</f>
        <v>0</v>
      </c>
      <c r="N104" s="52" t="n">
        <f aca="false">IF(M104&lt;18,0,IF(M104&gt;54,228,(M104-17)*6))</f>
        <v>0</v>
      </c>
      <c r="O104" s="46" t="str">
        <f aca="false">IF(ISERROR(VLOOKUP($A104,[5]Kastenbu!$A$3:$H$122,5,FALSE())),"",VLOOKUP($A104,[5]Kastenbu!$A$3:$H$122,5,FALSE()))</f>
        <v/>
      </c>
      <c r="P104" s="54" t="str">
        <f aca="false">IF(ISERROR(VLOOKUP($A104,[5]Kastenbu!$A$3:$H$122,6,FALSE())),"",VLOOKUP($A104,[5]Kastenbu!$A$3:$H$122,6,FALSE()))</f>
        <v/>
      </c>
      <c r="Q104" s="55" t="str">
        <f aca="false">IF(AND(ISTEXT(O104),ISTEXT(P104)),"",AVERAGE(O104:P104))</f>
        <v/>
      </c>
      <c r="R104" s="50" t="n">
        <f aca="false">IF(Q104&lt;10.7,185,IF(Q104&gt;17.9,0,(185-(Q104-10.6)*25)))</f>
        <v>0</v>
      </c>
      <c r="S104" s="53" t="n">
        <f aca="false">IF(ISERROR(VLOOKUP($A104,[6]Rumpftief!$A$3:$F$122,5,FALSE())),"",VLOOKUP($A104,[6]Rumpftief!$A$3:$F$122,5,FALSE()))</f>
        <v>0</v>
      </c>
      <c r="T104" s="52" t="n">
        <f aca="false">IF(S104&lt;3,0,IF(S104&gt;25,184,(S104-2)*8))</f>
        <v>0</v>
      </c>
      <c r="U104" s="63" t="str">
        <f aca="false">IF(ISERROR(VLOOKUP($A104,'[7]UnterschenkelBew.'!$A$3:$F$122,5,FALSE())),"",VLOOKUP($A104,'[7]UnterschenkelBew.'!$A$3:$F$122,5,FALSE()))</f>
        <v/>
      </c>
      <c r="V104" s="52" t="n">
        <f aca="false">IF(U104="",0,IF(U104&gt;48,0,IF(U104&lt;20,180,(49-U104)*6)))</f>
        <v>0</v>
      </c>
      <c r="W104" s="53" t="n">
        <f aca="false">IF(ISERROR(VLOOKUP($A104,[8]Schlussdrei!$A$3:$F$122,5,FALSE())),"",VLOOKUP($A104,[8]Schlussdrei!$A$3:$F$122,5,FALSE()))</f>
        <v>0</v>
      </c>
      <c r="X104" s="50" t="n">
        <f aca="false">IF(W104&lt;401,0,IF(W104&gt;849,230,(W104-400)*0.5))</f>
        <v>0</v>
      </c>
      <c r="Y104" s="53" t="n">
        <f aca="false">IF(ISERROR(VLOOKUP($A104,[9]Boden!$A$3:$C$122,3,FALSE())),"",VLOOKUP($A104,[9]Boden!$A$3:$C$122,3,FALSE()))</f>
        <v>0</v>
      </c>
      <c r="Z104" s="56" t="n">
        <f aca="false">Y104*5</f>
        <v>0</v>
      </c>
      <c r="AA104" s="57" t="n">
        <f aca="false">Z104+X104+V104+T104+R104+N104+L104+I104</f>
        <v>0</v>
      </c>
      <c r="AB104" s="64" t="n">
        <f aca="false">AB103+1</f>
        <v>99</v>
      </c>
      <c r="AF104" s="3"/>
      <c r="AG104" s="3"/>
    </row>
    <row r="105" customFormat="false" ht="18.75" hidden="false" customHeight="false" outlineLevel="0" collapsed="false">
      <c r="A105" s="43" t="str">
        <f aca="false">[1]Startliste!$A$35</f>
        <v/>
      </c>
      <c r="B105" s="44" t="str">
        <f aca="false">[1]Startliste!$B$35</f>
        <v/>
      </c>
      <c r="C105" s="45" t="str">
        <f aca="false">[1]Startliste!$C$35</f>
        <v/>
      </c>
      <c r="D105" s="45" t="str">
        <f aca="false">[1]Startliste!$D$35</f>
        <v/>
      </c>
      <c r="E105" s="46" t="n">
        <f aca="false">IF(ISERROR(VLOOKUP($A105,[2]ST_Weit!$A$3:$H$122,5,FALSE())),"",VLOOKUP($A105,[2]ST_Weit!$A$3:$H$122,5,FALSE()))</f>
        <v>0</v>
      </c>
      <c r="F105" s="47" t="str">
        <f aca="false">IF(ISERROR(VLOOKUP($A105,[3]Sprint!$A$3:$I$122,6,FALSE())),"",VLOOKUP($A105,[3]Sprint!$A$3:$I$122,6,FALSE()))</f>
        <v/>
      </c>
      <c r="G105" s="48" t="str">
        <f aca="false">IF(ISERROR(VLOOKUP($A105,[3]Sprint!$A$3:$I$122,7,FALSE())),"",VLOOKUP($A105,[3]Sprint!$A$3:$I$122,7,FALSE()))</f>
        <v/>
      </c>
      <c r="H105" s="49" t="str">
        <f aca="false">IF(AND(ISTEXT(F105),ISTEXT(G105)),"",AVERAGE(F105:G105))</f>
        <v/>
      </c>
      <c r="I105" s="50" t="n">
        <f aca="false">IF(H105&lt;3.4,200,IF(H105&gt;5.7,0,(200-(H105-3.3)*80)))</f>
        <v>0</v>
      </c>
      <c r="J105" s="46" t="n">
        <f aca="false">IF(ISERROR(VLOOKUP($A105,[2]ST_Weit!$A$3:$H$122,6,FALSE())),"",VLOOKUP($A105,[2]ST_Weit!$A$3:$H$122,6,FALSE()))</f>
        <v>0</v>
      </c>
      <c r="K105" s="75" t="n">
        <f aca="false">J105-E105</f>
        <v>0</v>
      </c>
      <c r="L105" s="52" t="n">
        <f aca="false">IF(K105&lt;1,0,IF(K105&gt;119,300,2.5*K105))</f>
        <v>0</v>
      </c>
      <c r="M105" s="53" t="n">
        <f aca="false">IF(ISERROR(VLOOKUP($A105,[4]Treibhöhe!$A$3:$F$122,5,FALSE())),"",VLOOKUP($A105,[4]Treibhöhe!$A$3:$F$122,5,FALSE()))</f>
        <v>0</v>
      </c>
      <c r="N105" s="52" t="n">
        <f aca="false">IF(M105&lt;18,0,IF(M105&gt;54,228,(M105-17)*6))</f>
        <v>0</v>
      </c>
      <c r="O105" s="46" t="str">
        <f aca="false">IF(ISERROR(VLOOKUP($A105,[5]Kastenbu!$A$3:$H$122,5,FALSE())),"",VLOOKUP($A105,[5]Kastenbu!$A$3:$H$122,5,FALSE()))</f>
        <v/>
      </c>
      <c r="P105" s="54" t="str">
        <f aca="false">IF(ISERROR(VLOOKUP($A105,[5]Kastenbu!$A$3:$H$122,6,FALSE())),"",VLOOKUP($A105,[5]Kastenbu!$A$3:$H$122,6,FALSE()))</f>
        <v/>
      </c>
      <c r="Q105" s="55" t="str">
        <f aca="false">IF(AND(ISTEXT(O105),ISTEXT(P105)),"",AVERAGE(O105:P105))</f>
        <v/>
      </c>
      <c r="R105" s="50" t="n">
        <f aca="false">IF(Q105&lt;10.7,185,IF(Q105&gt;17.9,0,(185-(Q105-10.6)*25)))</f>
        <v>0</v>
      </c>
      <c r="S105" s="53" t="n">
        <f aca="false">IF(ISERROR(VLOOKUP($A105,[6]Rumpftief!$A$3:$F$122,5,FALSE())),"",VLOOKUP($A105,[6]Rumpftief!$A$3:$F$122,5,FALSE()))</f>
        <v>0</v>
      </c>
      <c r="T105" s="52" t="n">
        <f aca="false">IF(S105&lt;3,0,IF(S105&gt;25,184,(S105-2)*8))</f>
        <v>0</v>
      </c>
      <c r="U105" s="63" t="str">
        <f aca="false">IF(ISERROR(VLOOKUP($A105,'[7]UnterschenkelBew.'!$A$3:$F$122,5,FALSE())),"",VLOOKUP($A105,'[7]UnterschenkelBew.'!$A$3:$F$122,5,FALSE()))</f>
        <v/>
      </c>
      <c r="V105" s="52" t="n">
        <f aca="false">IF(U105="",0,IF(U105&gt;48,0,IF(U105&lt;20,180,(49-U105)*6)))</f>
        <v>0</v>
      </c>
      <c r="W105" s="53" t="n">
        <f aca="false">IF(ISERROR(VLOOKUP($A105,[8]Schlussdrei!$A$3:$F$122,5,FALSE())),"",VLOOKUP($A105,[8]Schlussdrei!$A$3:$F$122,5,FALSE()))</f>
        <v>0</v>
      </c>
      <c r="X105" s="50" t="n">
        <f aca="false">IF(W105&lt;401,0,IF(W105&gt;849,230,(W105-400)*0.5))</f>
        <v>0</v>
      </c>
      <c r="Y105" s="53" t="n">
        <f aca="false">IF(ISERROR(VLOOKUP($A105,[9]Boden!$A$3:$C$122,3,FALSE())),"",VLOOKUP($A105,[9]Boden!$A$3:$C$122,3,FALSE()))</f>
        <v>0</v>
      </c>
      <c r="Z105" s="56" t="n">
        <f aca="false">Y105*5</f>
        <v>0</v>
      </c>
      <c r="AA105" s="57" t="n">
        <f aca="false">Z105+X105+V105+T105+R105+N105+L105+I105</f>
        <v>0</v>
      </c>
      <c r="AB105" s="64" t="n">
        <f aca="false">AB104+1</f>
        <v>100</v>
      </c>
      <c r="AF105" s="3"/>
      <c r="AG105" s="3"/>
    </row>
    <row r="106" customFormat="false" ht="18.75" hidden="false" customHeight="false" outlineLevel="0" collapsed="false">
      <c r="A106" s="43" t="str">
        <f aca="false">[1]Startliste!$A$36</f>
        <v/>
      </c>
      <c r="B106" s="44" t="str">
        <f aca="false">[1]Startliste!$B$36</f>
        <v/>
      </c>
      <c r="C106" s="45" t="str">
        <f aca="false">[1]Startliste!$C$36</f>
        <v/>
      </c>
      <c r="D106" s="45" t="str">
        <f aca="false">[1]Startliste!$D$36</f>
        <v/>
      </c>
      <c r="E106" s="46" t="n">
        <f aca="false">IF(ISERROR(VLOOKUP($A106,[2]ST_Weit!$A$3:$H$122,5,FALSE())),"",VLOOKUP($A106,[2]ST_Weit!$A$3:$H$122,5,FALSE()))</f>
        <v>0</v>
      </c>
      <c r="F106" s="47" t="str">
        <f aca="false">IF(ISERROR(VLOOKUP($A106,[3]Sprint!$A$3:$I$122,6,FALSE())),"",VLOOKUP($A106,[3]Sprint!$A$3:$I$122,6,FALSE()))</f>
        <v/>
      </c>
      <c r="G106" s="48" t="str">
        <f aca="false">IF(ISERROR(VLOOKUP($A106,[3]Sprint!$A$3:$I$122,7,FALSE())),"",VLOOKUP($A106,[3]Sprint!$A$3:$I$122,7,FALSE()))</f>
        <v/>
      </c>
      <c r="H106" s="49" t="str">
        <f aca="false">IF(AND(ISTEXT(F106),ISTEXT(G106)),"",AVERAGE(F106:G106))</f>
        <v/>
      </c>
      <c r="I106" s="50" t="n">
        <f aca="false">IF(H106&lt;3.4,200,IF(H106&gt;5.7,0,(200-(H106-3.3)*80)))</f>
        <v>0</v>
      </c>
      <c r="J106" s="46" t="n">
        <f aca="false">IF(ISERROR(VLOOKUP($A106,[2]ST_Weit!$A$3:$H$122,6,FALSE())),"",VLOOKUP($A106,[2]ST_Weit!$A$3:$H$122,6,FALSE()))</f>
        <v>0</v>
      </c>
      <c r="K106" s="75" t="n">
        <f aca="false">J106-E106</f>
        <v>0</v>
      </c>
      <c r="L106" s="52" t="n">
        <f aca="false">IF(K106&lt;1,0,IF(K106&gt;119,300,2.5*K106))</f>
        <v>0</v>
      </c>
      <c r="M106" s="53" t="n">
        <f aca="false">IF(ISERROR(VLOOKUP($A106,[4]Treibhöhe!$A$3:$F$122,5,FALSE())),"",VLOOKUP($A106,[4]Treibhöhe!$A$3:$F$122,5,FALSE()))</f>
        <v>0</v>
      </c>
      <c r="N106" s="52" t="n">
        <f aca="false">IF(M106&lt;18,0,IF(M106&gt;54,228,(M106-17)*6))</f>
        <v>0</v>
      </c>
      <c r="O106" s="46" t="str">
        <f aca="false">IF(ISERROR(VLOOKUP($A106,[5]Kastenbu!$A$3:$H$122,5,FALSE())),"",VLOOKUP($A106,[5]Kastenbu!$A$3:$H$122,5,FALSE()))</f>
        <v/>
      </c>
      <c r="P106" s="54" t="str">
        <f aca="false">IF(ISERROR(VLOOKUP($A106,[5]Kastenbu!$A$3:$H$122,6,FALSE())),"",VLOOKUP($A106,[5]Kastenbu!$A$3:$H$122,6,FALSE()))</f>
        <v/>
      </c>
      <c r="Q106" s="55" t="str">
        <f aca="false">IF(AND(ISTEXT(O106),ISTEXT(P106)),"",AVERAGE(O106:P106))</f>
        <v/>
      </c>
      <c r="R106" s="50" t="n">
        <f aca="false">IF(Q106&lt;10.7,185,IF(Q106&gt;17.9,0,(185-(Q106-10.6)*25)))</f>
        <v>0</v>
      </c>
      <c r="S106" s="53" t="n">
        <f aca="false">IF(ISERROR(VLOOKUP($A106,[6]Rumpftief!$A$3:$F$122,5,FALSE())),"",VLOOKUP($A106,[6]Rumpftief!$A$3:$F$122,5,FALSE()))</f>
        <v>0</v>
      </c>
      <c r="T106" s="52" t="n">
        <f aca="false">IF(S106&lt;3,0,IF(S106&gt;25,184,(S106-2)*8))</f>
        <v>0</v>
      </c>
      <c r="U106" s="63" t="str">
        <f aca="false">IF(ISERROR(VLOOKUP($A106,'[7]UnterschenkelBew.'!$A$3:$F$122,5,FALSE())),"",VLOOKUP($A106,'[7]UnterschenkelBew.'!$A$3:$F$122,5,FALSE()))</f>
        <v/>
      </c>
      <c r="V106" s="52" t="n">
        <f aca="false">IF(U106="",0,IF(U106&gt;48,0,IF(U106&lt;20,180,(49-U106)*6)))</f>
        <v>0</v>
      </c>
      <c r="W106" s="53" t="n">
        <f aca="false">IF(ISERROR(VLOOKUP($A106,[8]Schlussdrei!$A$3:$F$122,5,FALSE())),"",VLOOKUP($A106,[8]Schlussdrei!$A$3:$F$122,5,FALSE()))</f>
        <v>0</v>
      </c>
      <c r="X106" s="50" t="n">
        <f aca="false">IF(W106&lt;401,0,IF(W106&gt;849,230,(W106-400)*0.5))</f>
        <v>0</v>
      </c>
      <c r="Y106" s="53" t="n">
        <f aca="false">IF(ISERROR(VLOOKUP($A106,[9]Boden!$A$3:$C$122,3,FALSE())),"",VLOOKUP($A106,[9]Boden!$A$3:$C$122,3,FALSE()))</f>
        <v>0</v>
      </c>
      <c r="Z106" s="56" t="n">
        <f aca="false">Y106*5</f>
        <v>0</v>
      </c>
      <c r="AA106" s="57" t="n">
        <f aca="false">Z106+X106+V106+T106+R106+N106+L106+I106</f>
        <v>0</v>
      </c>
      <c r="AB106" s="64" t="n">
        <f aca="false">AB105+1</f>
        <v>101</v>
      </c>
      <c r="AF106" s="3"/>
      <c r="AG106" s="3"/>
    </row>
    <row r="107" customFormat="false" ht="18.75" hidden="false" customHeight="false" outlineLevel="0" collapsed="false">
      <c r="A107" s="43" t="str">
        <f aca="false">[1]Startliste!$A$52</f>
        <v/>
      </c>
      <c r="B107" s="44" t="str">
        <f aca="false">[1]Startliste!$B$52</f>
        <v/>
      </c>
      <c r="C107" s="45" t="str">
        <f aca="false">[1]Startliste!$C$52</f>
        <v/>
      </c>
      <c r="D107" s="45" t="str">
        <f aca="false">[1]Startliste!$D$52</f>
        <v/>
      </c>
      <c r="E107" s="46" t="n">
        <f aca="false">IF(ISERROR(VLOOKUP($A107,[2]ST_Weit!$A$3:$H$122,5,FALSE())),"",VLOOKUP($A107,[2]ST_Weit!$A$3:$H$122,5,FALSE()))</f>
        <v>0</v>
      </c>
      <c r="F107" s="47" t="str">
        <f aca="false">IF(ISERROR(VLOOKUP($A107,[3]Sprint!$A$3:$I$122,6,FALSE())),"",VLOOKUP($A107,[3]Sprint!$A$3:$I$122,6,FALSE()))</f>
        <v/>
      </c>
      <c r="G107" s="48" t="str">
        <f aca="false">IF(ISERROR(VLOOKUP($A107,[3]Sprint!$A$3:$I$122,7,FALSE())),"",VLOOKUP($A107,[3]Sprint!$A$3:$I$122,7,FALSE()))</f>
        <v/>
      </c>
      <c r="H107" s="49" t="str">
        <f aca="false">IF(AND(ISTEXT(F107),ISTEXT(G107)),"",AVERAGE(F107:G107))</f>
        <v/>
      </c>
      <c r="I107" s="50" t="n">
        <f aca="false">IF(H107&lt;3.4,200,IF(H107&gt;5.7,0,(200-(H107-3.3)*80)))</f>
        <v>0</v>
      </c>
      <c r="J107" s="46" t="n">
        <f aca="false">IF(ISERROR(VLOOKUP($A107,[2]ST_Weit!$A$3:$H$122,6,FALSE())),"",VLOOKUP($A107,[2]ST_Weit!$A$3:$H$122,6,FALSE()))</f>
        <v>0</v>
      </c>
      <c r="K107" s="75" t="n">
        <f aca="false">J107-E107</f>
        <v>0</v>
      </c>
      <c r="L107" s="52" t="n">
        <f aca="false">IF(K107&lt;1,0,IF(K107&gt;119,300,2.5*K107))</f>
        <v>0</v>
      </c>
      <c r="M107" s="53" t="n">
        <f aca="false">IF(ISERROR(VLOOKUP($A107,[4]Treibhöhe!$A$3:$F$122,5,FALSE())),"",VLOOKUP($A107,[4]Treibhöhe!$A$3:$F$122,5,FALSE()))</f>
        <v>0</v>
      </c>
      <c r="N107" s="52" t="n">
        <f aca="false">IF(M107&lt;18,0,IF(M107&gt;54,228,(M107-17)*6))</f>
        <v>0</v>
      </c>
      <c r="O107" s="46" t="str">
        <f aca="false">IF(ISERROR(VLOOKUP($A107,[5]Kastenbu!$A$3:$H$122,5,FALSE())),"",VLOOKUP($A107,[5]Kastenbu!$A$3:$H$122,5,FALSE()))</f>
        <v/>
      </c>
      <c r="P107" s="54" t="str">
        <f aca="false">IF(ISERROR(VLOOKUP($A107,[5]Kastenbu!$A$3:$H$122,6,FALSE())),"",VLOOKUP($A107,[5]Kastenbu!$A$3:$H$122,6,FALSE()))</f>
        <v/>
      </c>
      <c r="Q107" s="55" t="str">
        <f aca="false">IF(AND(ISTEXT(O107),ISTEXT(P107)),"",AVERAGE(O107:P107))</f>
        <v/>
      </c>
      <c r="R107" s="50" t="n">
        <f aca="false">IF(Q107&lt;10.7,185,IF(Q107&gt;17.9,0,(185-(Q107-10.6)*25)))</f>
        <v>0</v>
      </c>
      <c r="S107" s="53" t="n">
        <f aca="false">IF(ISERROR(VLOOKUP($A107,[6]Rumpftief!$A$3:$F$122,5,FALSE())),"",VLOOKUP($A107,[6]Rumpftief!$A$3:$F$122,5,FALSE()))</f>
        <v>0</v>
      </c>
      <c r="T107" s="52" t="n">
        <f aca="false">IF(S107&lt;3,0,IF(S107&gt;25,184,(S107-2)*8))</f>
        <v>0</v>
      </c>
      <c r="U107" s="63" t="str">
        <f aca="false">IF(ISERROR(VLOOKUP($A107,'[7]UnterschenkelBew.'!$A$3:$F$122,5,FALSE())),"",VLOOKUP($A107,'[7]UnterschenkelBew.'!$A$3:$F$122,5,FALSE()))</f>
        <v/>
      </c>
      <c r="V107" s="52" t="n">
        <f aca="false">IF(U107="",0,IF(U107&gt;48,0,IF(U107&lt;20,180,(49-U107)*6)))</f>
        <v>0</v>
      </c>
      <c r="W107" s="53" t="n">
        <f aca="false">IF(ISERROR(VLOOKUP($A107,[8]Schlussdrei!$A$3:$F$122,5,FALSE())),"",VLOOKUP($A107,[8]Schlussdrei!$A$3:$F$122,5,FALSE()))</f>
        <v>0</v>
      </c>
      <c r="X107" s="50" t="n">
        <f aca="false">IF(W107&lt;401,0,IF(W107&gt;849,230,(W107-400)*0.5))</f>
        <v>0</v>
      </c>
      <c r="Y107" s="53" t="n">
        <f aca="false">IF(ISERROR(VLOOKUP($A107,[9]Boden!$A$3:$C$122,3,FALSE())),"",VLOOKUP($A107,[9]Boden!$A$3:$C$122,3,FALSE()))</f>
        <v>0</v>
      </c>
      <c r="Z107" s="56" t="n">
        <f aca="false">Y107*5</f>
        <v>0</v>
      </c>
      <c r="AA107" s="57" t="n">
        <f aca="false">Z107+X107+V107+T107+R107+N107+L107+I107</f>
        <v>0</v>
      </c>
      <c r="AB107" s="64" t="n">
        <f aca="false">AB106+1</f>
        <v>102</v>
      </c>
      <c r="AF107" s="3"/>
      <c r="AG107" s="3"/>
    </row>
    <row r="108" customFormat="false" ht="18.75" hidden="false" customHeight="false" outlineLevel="0" collapsed="false">
      <c r="A108" s="43" t="str">
        <f aca="false">[1]Startliste!$A$53</f>
        <v/>
      </c>
      <c r="B108" s="44" t="str">
        <f aca="false">[1]Startliste!$B$53</f>
        <v/>
      </c>
      <c r="C108" s="45" t="str">
        <f aca="false">[1]Startliste!$C$53</f>
        <v/>
      </c>
      <c r="D108" s="45" t="str">
        <f aca="false">[1]Startliste!$D$53</f>
        <v/>
      </c>
      <c r="E108" s="46" t="n">
        <f aca="false">IF(ISERROR(VLOOKUP($A108,[2]ST_Weit!$A$3:$H$122,5,FALSE())),"",VLOOKUP($A108,[2]ST_Weit!$A$3:$H$122,5,FALSE()))</f>
        <v>0</v>
      </c>
      <c r="F108" s="47" t="str">
        <f aca="false">IF(ISERROR(VLOOKUP($A108,[3]Sprint!$A$3:$I$122,6,FALSE())),"",VLOOKUP($A108,[3]Sprint!$A$3:$I$122,6,FALSE()))</f>
        <v/>
      </c>
      <c r="G108" s="48" t="str">
        <f aca="false">IF(ISERROR(VLOOKUP($A108,[3]Sprint!$A$3:$I$122,7,FALSE())),"",VLOOKUP($A108,[3]Sprint!$A$3:$I$122,7,FALSE()))</f>
        <v/>
      </c>
      <c r="H108" s="49" t="str">
        <f aca="false">IF(AND(ISTEXT(F108),ISTEXT(G108)),"",AVERAGE(F108:G108))</f>
        <v/>
      </c>
      <c r="I108" s="50" t="n">
        <f aca="false">IF(H108&lt;3.4,200,IF(H108&gt;5.7,0,(200-(H108-3.3)*80)))</f>
        <v>0</v>
      </c>
      <c r="J108" s="46" t="n">
        <f aca="false">IF(ISERROR(VLOOKUP($A108,[2]ST_Weit!$A$3:$H$122,6,FALSE())),"",VLOOKUP($A108,[2]ST_Weit!$A$3:$H$122,6,FALSE()))</f>
        <v>0</v>
      </c>
      <c r="K108" s="75" t="n">
        <f aca="false">J108-E108</f>
        <v>0</v>
      </c>
      <c r="L108" s="52" t="n">
        <f aca="false">IF(K108&lt;1,0,IF(K108&gt;119,300,2.5*K108))</f>
        <v>0</v>
      </c>
      <c r="M108" s="53" t="n">
        <f aca="false">IF(ISERROR(VLOOKUP($A108,[4]Treibhöhe!$A$3:$F$122,5,FALSE())),"",VLOOKUP($A108,[4]Treibhöhe!$A$3:$F$122,5,FALSE()))</f>
        <v>0</v>
      </c>
      <c r="N108" s="52" t="n">
        <f aca="false">IF(M108&lt;18,0,IF(M108&gt;54,228,(M108-17)*6))</f>
        <v>0</v>
      </c>
      <c r="O108" s="46" t="str">
        <f aca="false">IF(ISERROR(VLOOKUP($A108,[5]Kastenbu!$A$3:$H$122,5,FALSE())),"",VLOOKUP($A108,[5]Kastenbu!$A$3:$H$122,5,FALSE()))</f>
        <v/>
      </c>
      <c r="P108" s="54" t="str">
        <f aca="false">IF(ISERROR(VLOOKUP($A108,[5]Kastenbu!$A$3:$H$122,6,FALSE())),"",VLOOKUP($A108,[5]Kastenbu!$A$3:$H$122,6,FALSE()))</f>
        <v/>
      </c>
      <c r="Q108" s="55" t="str">
        <f aca="false">IF(AND(ISTEXT(O108),ISTEXT(P108)),"",AVERAGE(O108:P108))</f>
        <v/>
      </c>
      <c r="R108" s="50" t="n">
        <f aca="false">IF(Q108&lt;10.7,185,IF(Q108&gt;17.9,0,(185-(Q108-10.6)*25)))</f>
        <v>0</v>
      </c>
      <c r="S108" s="53" t="n">
        <f aca="false">IF(ISERROR(VLOOKUP($A108,[6]Rumpftief!$A$3:$F$122,5,FALSE())),"",VLOOKUP($A108,[6]Rumpftief!$A$3:$F$122,5,FALSE()))</f>
        <v>0</v>
      </c>
      <c r="T108" s="52" t="n">
        <f aca="false">IF(S108&lt;3,0,IF(S108&gt;25,184,(S108-2)*8))</f>
        <v>0</v>
      </c>
      <c r="U108" s="63" t="str">
        <f aca="false">IF(ISERROR(VLOOKUP($A108,'[7]UnterschenkelBew.'!$A$3:$F$122,5,FALSE())),"",VLOOKUP($A108,'[7]UnterschenkelBew.'!$A$3:$F$122,5,FALSE()))</f>
        <v/>
      </c>
      <c r="V108" s="52" t="n">
        <f aca="false">IF(U108="",0,IF(U108&gt;48,0,IF(U108&lt;20,180,(49-U108)*6)))</f>
        <v>0</v>
      </c>
      <c r="W108" s="53" t="n">
        <f aca="false">IF(ISERROR(VLOOKUP($A108,[8]Schlussdrei!$A$3:$F$122,5,FALSE())),"",VLOOKUP($A108,[8]Schlussdrei!$A$3:$F$122,5,FALSE()))</f>
        <v>0</v>
      </c>
      <c r="X108" s="50" t="n">
        <f aca="false">IF(W108&lt;401,0,IF(W108&gt;849,230,(W108-400)*0.5))</f>
        <v>0</v>
      </c>
      <c r="Y108" s="53" t="n">
        <f aca="false">IF(ISERROR(VLOOKUP($A108,[9]Boden!$A$3:$C$122,3,FALSE())),"",VLOOKUP($A108,[9]Boden!$A$3:$C$122,3,FALSE()))</f>
        <v>0</v>
      </c>
      <c r="Z108" s="56" t="n">
        <f aca="false">Y108*5</f>
        <v>0</v>
      </c>
      <c r="AA108" s="57" t="n">
        <f aca="false">Z108+X108+V108+T108+R108+N108+L108+I108</f>
        <v>0</v>
      </c>
      <c r="AB108" s="64" t="n">
        <f aca="false">AB107+1</f>
        <v>103</v>
      </c>
      <c r="AF108" s="3"/>
      <c r="AG108" s="3"/>
    </row>
    <row r="109" customFormat="false" ht="18.75" hidden="false" customHeight="false" outlineLevel="0" collapsed="false">
      <c r="A109" s="43" t="str">
        <f aca="false">[1]Startliste!$A$54</f>
        <v/>
      </c>
      <c r="B109" s="44" t="str">
        <f aca="false">[1]Startliste!$B$54</f>
        <v/>
      </c>
      <c r="C109" s="45" t="str">
        <f aca="false">[1]Startliste!$C$54</f>
        <v/>
      </c>
      <c r="D109" s="45" t="str">
        <f aca="false">[1]Startliste!$D$54</f>
        <v/>
      </c>
      <c r="E109" s="46" t="n">
        <f aca="false">IF(ISERROR(VLOOKUP($A109,[2]ST_Weit!$A$3:$H$122,5,FALSE())),"",VLOOKUP($A109,[2]ST_Weit!$A$3:$H$122,5,FALSE()))</f>
        <v>0</v>
      </c>
      <c r="F109" s="47" t="str">
        <f aca="false">IF(ISERROR(VLOOKUP($A109,[3]Sprint!$A$3:$I$122,6,FALSE())),"",VLOOKUP($A109,[3]Sprint!$A$3:$I$122,6,FALSE()))</f>
        <v/>
      </c>
      <c r="G109" s="48" t="str">
        <f aca="false">IF(ISERROR(VLOOKUP($A109,[3]Sprint!$A$3:$I$122,7,FALSE())),"",VLOOKUP($A109,[3]Sprint!$A$3:$I$122,7,FALSE()))</f>
        <v/>
      </c>
      <c r="H109" s="49" t="str">
        <f aca="false">IF(AND(ISTEXT(F109),ISTEXT(G109)),"",AVERAGE(F109:G109))</f>
        <v/>
      </c>
      <c r="I109" s="50" t="n">
        <f aca="false">IF(H109&lt;3.4,200,IF(H109&gt;5.7,0,(200-(H109-3.3)*80)))</f>
        <v>0</v>
      </c>
      <c r="J109" s="46" t="n">
        <f aca="false">IF(ISERROR(VLOOKUP($A109,[2]ST_Weit!$A$3:$H$122,6,FALSE())),"",VLOOKUP($A109,[2]ST_Weit!$A$3:$H$122,6,FALSE()))</f>
        <v>0</v>
      </c>
      <c r="K109" s="75" t="n">
        <f aca="false">J109-E109</f>
        <v>0</v>
      </c>
      <c r="L109" s="52" t="n">
        <f aca="false">IF(K109&lt;1,0,IF(K109&gt;119,300,2.5*K109))</f>
        <v>0</v>
      </c>
      <c r="M109" s="53" t="n">
        <f aca="false">IF(ISERROR(VLOOKUP($A109,[4]Treibhöhe!$A$3:$F$122,5,FALSE())),"",VLOOKUP($A109,[4]Treibhöhe!$A$3:$F$122,5,FALSE()))</f>
        <v>0</v>
      </c>
      <c r="N109" s="52" t="n">
        <f aca="false">IF(M109&lt;18,0,IF(M109&gt;54,228,(M109-17)*6))</f>
        <v>0</v>
      </c>
      <c r="O109" s="46" t="str">
        <f aca="false">IF(ISERROR(VLOOKUP($A109,[5]Kastenbu!$A$3:$H$122,5,FALSE())),"",VLOOKUP($A109,[5]Kastenbu!$A$3:$H$122,5,FALSE()))</f>
        <v/>
      </c>
      <c r="P109" s="54" t="str">
        <f aca="false">IF(ISERROR(VLOOKUP($A109,[5]Kastenbu!$A$3:$H$122,6,FALSE())),"",VLOOKUP($A109,[5]Kastenbu!$A$3:$H$122,6,FALSE()))</f>
        <v/>
      </c>
      <c r="Q109" s="55" t="str">
        <f aca="false">IF(AND(ISTEXT(O109),ISTEXT(P109)),"",AVERAGE(O109:P109))</f>
        <v/>
      </c>
      <c r="R109" s="50" t="n">
        <f aca="false">IF(Q109&lt;10.7,185,IF(Q109&gt;17.9,0,(185-(Q109-10.6)*25)))</f>
        <v>0</v>
      </c>
      <c r="S109" s="53" t="n">
        <f aca="false">IF(ISERROR(VLOOKUP($A109,[6]Rumpftief!$A$3:$F$122,5,FALSE())),"",VLOOKUP($A109,[6]Rumpftief!$A$3:$F$122,5,FALSE()))</f>
        <v>0</v>
      </c>
      <c r="T109" s="52" t="n">
        <f aca="false">IF(S109&lt;3,0,IF(S109&gt;25,184,(S109-2)*8))</f>
        <v>0</v>
      </c>
      <c r="U109" s="63" t="str">
        <f aca="false">IF(ISERROR(VLOOKUP($A109,'[7]UnterschenkelBew.'!$A$3:$F$122,5,FALSE())),"",VLOOKUP($A109,'[7]UnterschenkelBew.'!$A$3:$F$122,5,FALSE()))</f>
        <v/>
      </c>
      <c r="V109" s="52" t="n">
        <f aca="false">IF(U109="",0,IF(U109&gt;48,0,IF(U109&lt;20,180,(49-U109)*6)))</f>
        <v>0</v>
      </c>
      <c r="W109" s="53" t="n">
        <f aca="false">IF(ISERROR(VLOOKUP($A109,[8]Schlussdrei!$A$3:$F$122,5,FALSE())),"",VLOOKUP($A109,[8]Schlussdrei!$A$3:$F$122,5,FALSE()))</f>
        <v>0</v>
      </c>
      <c r="X109" s="50" t="n">
        <f aca="false">IF(W109&lt;401,0,IF(W109&gt;849,230,(W109-400)*0.5))</f>
        <v>0</v>
      </c>
      <c r="Y109" s="53" t="n">
        <f aca="false">IF(ISERROR(VLOOKUP($A109,[9]Boden!$A$3:$C$122,3,FALSE())),"",VLOOKUP($A109,[9]Boden!$A$3:$C$122,3,FALSE()))</f>
        <v>0</v>
      </c>
      <c r="Z109" s="56" t="n">
        <f aca="false">Y109*5</f>
        <v>0</v>
      </c>
      <c r="AA109" s="57" t="n">
        <f aca="false">Z109+X109+V109+T109+R109+N109+L109+I109</f>
        <v>0</v>
      </c>
      <c r="AB109" s="64" t="n">
        <f aca="false">AB108+1</f>
        <v>104</v>
      </c>
      <c r="AF109" s="3"/>
      <c r="AG109" s="3"/>
    </row>
    <row r="110" customFormat="false" ht="18.75" hidden="false" customHeight="false" outlineLevel="0" collapsed="false">
      <c r="A110" s="43" t="str">
        <f aca="false">[1]Startliste!$A$70</f>
        <v/>
      </c>
      <c r="B110" s="68" t="str">
        <f aca="false">[1]Startliste!$B$70</f>
        <v/>
      </c>
      <c r="C110" s="45" t="str">
        <f aca="false">[1]Startliste!$C$70</f>
        <v/>
      </c>
      <c r="D110" s="45" t="str">
        <f aca="false">[1]Startliste!$D$70</f>
        <v/>
      </c>
      <c r="E110" s="46" t="n">
        <f aca="false">IF(ISERROR(VLOOKUP($A110,[2]ST_Weit!$A$3:$H$122,5,FALSE())),"",VLOOKUP($A110,[2]ST_Weit!$A$3:$H$122,5,FALSE()))</f>
        <v>0</v>
      </c>
      <c r="F110" s="47" t="str">
        <f aca="false">IF(ISERROR(VLOOKUP($A110,[3]Sprint!$A$3:$I$122,6,FALSE())),"",VLOOKUP($A110,[3]Sprint!$A$3:$I$122,6,FALSE()))</f>
        <v/>
      </c>
      <c r="G110" s="48" t="str">
        <f aca="false">IF(ISERROR(VLOOKUP($A110,[3]Sprint!$A$3:$I$122,7,FALSE())),"",VLOOKUP($A110,[3]Sprint!$A$3:$I$122,7,FALSE()))</f>
        <v/>
      </c>
      <c r="H110" s="49" t="str">
        <f aca="false">IF(AND(ISTEXT(F110),ISTEXT(G110)),"",AVERAGE(F110:G110))</f>
        <v/>
      </c>
      <c r="I110" s="50" t="n">
        <f aca="false">IF(H110&lt;3.4,200,IF(H110&gt;5.7,0,(200-(H110-3.3)*80)))</f>
        <v>0</v>
      </c>
      <c r="J110" s="46" t="n">
        <f aca="false">IF(ISERROR(VLOOKUP($A110,[2]ST_Weit!$A$3:$H$122,6,FALSE())),"",VLOOKUP($A110,[2]ST_Weit!$A$3:$H$122,6,FALSE()))</f>
        <v>0</v>
      </c>
      <c r="K110" s="75" t="n">
        <f aca="false">J110-E110</f>
        <v>0</v>
      </c>
      <c r="L110" s="52" t="n">
        <f aca="false">IF(K110&lt;1,0,IF(K110&gt;119,300,2.5*K110))</f>
        <v>0</v>
      </c>
      <c r="M110" s="53" t="n">
        <f aca="false">IF(ISERROR(VLOOKUP($A110,[4]Treibhöhe!$A$3:$F$122,5,FALSE())),"",VLOOKUP($A110,[4]Treibhöhe!$A$3:$F$122,5,FALSE()))</f>
        <v>0</v>
      </c>
      <c r="N110" s="52" t="n">
        <f aca="false">IF(M110&lt;18,0,IF(M110&gt;54,228,(M110-17)*6))</f>
        <v>0</v>
      </c>
      <c r="O110" s="46" t="str">
        <f aca="false">IF(ISERROR(VLOOKUP($A110,[5]Kastenbu!$A$3:$H$122,5,FALSE())),"",VLOOKUP($A110,[5]Kastenbu!$A$3:$H$122,5,FALSE()))</f>
        <v/>
      </c>
      <c r="P110" s="54" t="str">
        <f aca="false">IF(ISERROR(VLOOKUP($A110,[5]Kastenbu!$A$3:$H$122,6,FALSE())),"",VLOOKUP($A110,[5]Kastenbu!$A$3:$H$122,6,FALSE()))</f>
        <v/>
      </c>
      <c r="Q110" s="55" t="str">
        <f aca="false">IF(AND(ISTEXT(O110),ISTEXT(P110)),"",AVERAGE(O110:P110))</f>
        <v/>
      </c>
      <c r="R110" s="50" t="n">
        <f aca="false">IF(Q110&lt;10.7,185,IF(Q110&gt;17.9,0,(185-(Q110-10.6)*25)))</f>
        <v>0</v>
      </c>
      <c r="S110" s="53" t="n">
        <f aca="false">IF(ISERROR(VLOOKUP($A110,[6]Rumpftief!$A$3:$F$122,5,FALSE())),"",VLOOKUP($A110,[6]Rumpftief!$A$3:$F$122,5,FALSE()))</f>
        <v>0</v>
      </c>
      <c r="T110" s="52" t="n">
        <f aca="false">IF(S110&lt;3,0,IF(S110&gt;25,184,(S110-2)*8))</f>
        <v>0</v>
      </c>
      <c r="U110" s="63" t="str">
        <f aca="false">IF(ISERROR(VLOOKUP($A110,'[7]UnterschenkelBew.'!$A$3:$F$122,5,FALSE())),"",VLOOKUP($A110,'[7]UnterschenkelBew.'!$A$3:$F$122,5,FALSE()))</f>
        <v/>
      </c>
      <c r="V110" s="52" t="n">
        <f aca="false">IF(U110="",0,IF(U110&gt;48,0,IF(U110&lt;20,180,(49-U110)*6)))</f>
        <v>0</v>
      </c>
      <c r="W110" s="53" t="n">
        <f aca="false">IF(ISERROR(VLOOKUP($A110,[8]Schlussdrei!$A$3:$F$122,5,FALSE())),"",VLOOKUP($A110,[8]Schlussdrei!$A$3:$F$122,5,FALSE()))</f>
        <v>0</v>
      </c>
      <c r="X110" s="50" t="n">
        <f aca="false">IF(W110&lt;401,0,IF(W110&gt;849,230,(W110-400)*0.5))</f>
        <v>0</v>
      </c>
      <c r="Y110" s="53" t="n">
        <f aca="false">IF(ISERROR(VLOOKUP($A110,[9]Boden!$A$3:$C$122,3,FALSE())),"",VLOOKUP($A110,[9]Boden!$A$3:$C$122,3,FALSE()))</f>
        <v>0</v>
      </c>
      <c r="Z110" s="56" t="n">
        <f aca="false">Y110*5</f>
        <v>0</v>
      </c>
      <c r="AA110" s="57" t="n">
        <f aca="false">Z110+X110+V110+T110+R110+N110+L110+I110</f>
        <v>0</v>
      </c>
      <c r="AB110" s="64" t="n">
        <f aca="false">AB109+1</f>
        <v>105</v>
      </c>
      <c r="AF110" s="3"/>
      <c r="AG110" s="3"/>
    </row>
    <row r="111" customFormat="false" ht="18.75" hidden="false" customHeight="false" outlineLevel="0" collapsed="false">
      <c r="A111" s="43" t="str">
        <f aca="false">[1]Startliste!$A$71</f>
        <v/>
      </c>
      <c r="B111" s="68" t="str">
        <f aca="false">[1]Startliste!$B$71</f>
        <v/>
      </c>
      <c r="C111" s="45" t="str">
        <f aca="false">[1]Startliste!$C$71</f>
        <v/>
      </c>
      <c r="D111" s="45" t="str">
        <f aca="false">[1]Startliste!$D$71</f>
        <v/>
      </c>
      <c r="E111" s="46" t="n">
        <f aca="false">IF(ISERROR(VLOOKUP($A111,[2]ST_Weit!$A$3:$H$122,5,FALSE())),"",VLOOKUP($A111,[2]ST_Weit!$A$3:$H$122,5,FALSE()))</f>
        <v>0</v>
      </c>
      <c r="F111" s="47" t="str">
        <f aca="false">IF(ISERROR(VLOOKUP($A111,[3]Sprint!$A$3:$I$122,6,FALSE())),"",VLOOKUP($A111,[3]Sprint!$A$3:$I$122,6,FALSE()))</f>
        <v/>
      </c>
      <c r="G111" s="48" t="str">
        <f aca="false">IF(ISERROR(VLOOKUP($A111,[3]Sprint!$A$3:$I$122,7,FALSE())),"",VLOOKUP($A111,[3]Sprint!$A$3:$I$122,7,FALSE()))</f>
        <v/>
      </c>
      <c r="H111" s="49" t="str">
        <f aca="false">IF(AND(ISTEXT(F111),ISTEXT(G111)),"",AVERAGE(F111:G111))</f>
        <v/>
      </c>
      <c r="I111" s="50" t="n">
        <f aca="false">IF(H111&lt;3.4,200,IF(H111&gt;5.7,0,(200-(H111-3.3)*80)))</f>
        <v>0</v>
      </c>
      <c r="J111" s="46" t="n">
        <f aca="false">IF(ISERROR(VLOOKUP($A111,[2]ST_Weit!$A$3:$H$122,6,FALSE())),"",VLOOKUP($A111,[2]ST_Weit!$A$3:$H$122,6,FALSE()))</f>
        <v>0</v>
      </c>
      <c r="K111" s="75" t="n">
        <f aca="false">J111-E111</f>
        <v>0</v>
      </c>
      <c r="L111" s="52" t="n">
        <f aca="false">IF(K111&lt;1,0,IF(K111&gt;119,300,2.5*K111))</f>
        <v>0</v>
      </c>
      <c r="M111" s="53" t="n">
        <f aca="false">IF(ISERROR(VLOOKUP($A111,[4]Treibhöhe!$A$3:$F$122,5,FALSE())),"",VLOOKUP($A111,[4]Treibhöhe!$A$3:$F$122,5,FALSE()))</f>
        <v>0</v>
      </c>
      <c r="N111" s="52" t="n">
        <f aca="false">IF(M111&lt;18,0,IF(M111&gt;54,228,(M111-17)*6))</f>
        <v>0</v>
      </c>
      <c r="O111" s="46" t="str">
        <f aca="false">IF(ISERROR(VLOOKUP($A111,[5]Kastenbu!$A$3:$H$122,5,FALSE())),"",VLOOKUP($A111,[5]Kastenbu!$A$3:$H$122,5,FALSE()))</f>
        <v/>
      </c>
      <c r="P111" s="54" t="str">
        <f aca="false">IF(ISERROR(VLOOKUP($A111,[5]Kastenbu!$A$3:$H$122,6,FALSE())),"",VLOOKUP($A111,[5]Kastenbu!$A$3:$H$122,6,FALSE()))</f>
        <v/>
      </c>
      <c r="Q111" s="55" t="str">
        <f aca="false">IF(AND(ISTEXT(O111),ISTEXT(P111)),"",AVERAGE(O111:P111))</f>
        <v/>
      </c>
      <c r="R111" s="50" t="n">
        <f aca="false">IF(Q111&lt;10.7,185,IF(Q111&gt;17.9,0,(185-(Q111-10.6)*25)))</f>
        <v>0</v>
      </c>
      <c r="S111" s="53" t="n">
        <f aca="false">IF(ISERROR(VLOOKUP($A111,[6]Rumpftief!$A$3:$F$122,5,FALSE())),"",VLOOKUP($A111,[6]Rumpftief!$A$3:$F$122,5,FALSE()))</f>
        <v>0</v>
      </c>
      <c r="T111" s="52" t="n">
        <f aca="false">IF(S111&lt;3,0,IF(S111&gt;25,184,(S111-2)*8))</f>
        <v>0</v>
      </c>
      <c r="U111" s="63" t="str">
        <f aca="false">IF(ISERROR(VLOOKUP($A111,'[7]UnterschenkelBew.'!$A$3:$F$122,5,FALSE())),"",VLOOKUP($A111,'[7]UnterschenkelBew.'!$A$3:$F$122,5,FALSE()))</f>
        <v/>
      </c>
      <c r="V111" s="52" t="n">
        <f aca="false">IF(U111="",0,IF(U111&gt;48,0,IF(U111&lt;20,180,(49-U111)*6)))</f>
        <v>0</v>
      </c>
      <c r="W111" s="53" t="n">
        <f aca="false">IF(ISERROR(VLOOKUP($A111,[8]Schlussdrei!$A$3:$F$122,5,FALSE())),"",VLOOKUP($A111,[8]Schlussdrei!$A$3:$F$122,5,FALSE()))</f>
        <v>0</v>
      </c>
      <c r="X111" s="50" t="n">
        <f aca="false">IF(W111&lt;401,0,IF(W111&gt;849,230,(W111-400)*0.5))</f>
        <v>0</v>
      </c>
      <c r="Y111" s="53" t="n">
        <f aca="false">IF(ISERROR(VLOOKUP($A111,[9]Boden!$A$3:$C$122,3,FALSE())),"",VLOOKUP($A111,[9]Boden!$A$3:$C$122,3,FALSE()))</f>
        <v>0</v>
      </c>
      <c r="Z111" s="56" t="n">
        <f aca="false">Y111*5</f>
        <v>0</v>
      </c>
      <c r="AA111" s="57" t="n">
        <f aca="false">Z111+X111+V111+T111+R111+N111+L111+I111</f>
        <v>0</v>
      </c>
      <c r="AB111" s="64" t="n">
        <f aca="false">AB110+1</f>
        <v>106</v>
      </c>
      <c r="AF111" s="3"/>
      <c r="AG111" s="3"/>
    </row>
    <row r="112" customFormat="false" ht="18.75" hidden="false" customHeight="false" outlineLevel="0" collapsed="false">
      <c r="A112" s="43" t="str">
        <f aca="false">[1]Startliste!$A$72</f>
        <v/>
      </c>
      <c r="B112" s="68" t="str">
        <f aca="false">[1]Startliste!$B$72</f>
        <v/>
      </c>
      <c r="C112" s="45" t="str">
        <f aca="false">[1]Startliste!$C$72</f>
        <v/>
      </c>
      <c r="D112" s="45" t="str">
        <f aca="false">[1]Startliste!$D$72</f>
        <v/>
      </c>
      <c r="E112" s="46" t="n">
        <f aca="false">IF(ISERROR(VLOOKUP($A112,[2]ST_Weit!$A$3:$H$122,5,FALSE())),"",VLOOKUP($A112,[2]ST_Weit!$A$3:$H$122,5,FALSE()))</f>
        <v>0</v>
      </c>
      <c r="F112" s="47" t="str">
        <f aca="false">IF(ISERROR(VLOOKUP($A112,[3]Sprint!$A$3:$I$122,6,FALSE())),"",VLOOKUP($A112,[3]Sprint!$A$3:$I$122,6,FALSE()))</f>
        <v/>
      </c>
      <c r="G112" s="48" t="str">
        <f aca="false">IF(ISERROR(VLOOKUP($A112,[3]Sprint!$A$3:$I$122,7,FALSE())),"",VLOOKUP($A112,[3]Sprint!$A$3:$I$122,7,FALSE()))</f>
        <v/>
      </c>
      <c r="H112" s="49" t="str">
        <f aca="false">IF(AND(ISTEXT(F112),ISTEXT(G112)),"",AVERAGE(F112:G112))</f>
        <v/>
      </c>
      <c r="I112" s="50" t="n">
        <f aca="false">IF(H112&lt;3.4,200,IF(H112&gt;5.7,0,(200-(H112-3.3)*80)))</f>
        <v>0</v>
      </c>
      <c r="J112" s="46" t="n">
        <f aca="false">IF(ISERROR(VLOOKUP($A112,[2]ST_Weit!$A$3:$H$122,6,FALSE())),"",VLOOKUP($A112,[2]ST_Weit!$A$3:$H$122,6,FALSE()))</f>
        <v>0</v>
      </c>
      <c r="K112" s="75" t="n">
        <f aca="false">J112-E112</f>
        <v>0</v>
      </c>
      <c r="L112" s="52" t="n">
        <f aca="false">IF(K112&lt;1,0,IF(K112&gt;119,300,2.5*K112))</f>
        <v>0</v>
      </c>
      <c r="M112" s="53" t="n">
        <f aca="false">IF(ISERROR(VLOOKUP($A112,[4]Treibhöhe!$A$3:$F$122,5,FALSE())),"",VLOOKUP($A112,[4]Treibhöhe!$A$3:$F$122,5,FALSE()))</f>
        <v>0</v>
      </c>
      <c r="N112" s="52" t="n">
        <f aca="false">IF(M112&lt;18,0,IF(M112&gt;54,228,(M112-17)*6))</f>
        <v>0</v>
      </c>
      <c r="O112" s="46" t="str">
        <f aca="false">IF(ISERROR(VLOOKUP($A112,[5]Kastenbu!$A$3:$H$122,5,FALSE())),"",VLOOKUP($A112,[5]Kastenbu!$A$3:$H$122,5,FALSE()))</f>
        <v/>
      </c>
      <c r="P112" s="54" t="str">
        <f aca="false">IF(ISERROR(VLOOKUP($A112,[5]Kastenbu!$A$3:$H$122,6,FALSE())),"",VLOOKUP($A112,[5]Kastenbu!$A$3:$H$122,6,FALSE()))</f>
        <v/>
      </c>
      <c r="Q112" s="55" t="str">
        <f aca="false">IF(AND(ISTEXT(O112),ISTEXT(P112)),"",AVERAGE(O112:P112))</f>
        <v/>
      </c>
      <c r="R112" s="50" t="n">
        <f aca="false">IF(Q112&lt;10.7,185,IF(Q112&gt;17.9,0,(185-(Q112-10.6)*25)))</f>
        <v>0</v>
      </c>
      <c r="S112" s="53" t="n">
        <f aca="false">IF(ISERROR(VLOOKUP($A112,[6]Rumpftief!$A$3:$F$122,5,FALSE())),"",VLOOKUP($A112,[6]Rumpftief!$A$3:$F$122,5,FALSE()))</f>
        <v>0</v>
      </c>
      <c r="T112" s="52" t="n">
        <f aca="false">IF(S112&lt;3,0,IF(S112&gt;25,184,(S112-2)*8))</f>
        <v>0</v>
      </c>
      <c r="U112" s="63" t="str">
        <f aca="false">IF(ISERROR(VLOOKUP($A112,'[7]UnterschenkelBew.'!$A$3:$F$122,5,FALSE())),"",VLOOKUP($A112,'[7]UnterschenkelBew.'!$A$3:$F$122,5,FALSE()))</f>
        <v/>
      </c>
      <c r="V112" s="52" t="n">
        <f aca="false">IF(U112="",0,IF(U112&gt;48,0,IF(U112&lt;20,180,(49-U112)*6)))</f>
        <v>0</v>
      </c>
      <c r="W112" s="53" t="n">
        <f aca="false">IF(ISERROR(VLOOKUP($A112,[8]Schlussdrei!$A$3:$F$122,5,FALSE())),"",VLOOKUP($A112,[8]Schlussdrei!$A$3:$F$122,5,FALSE()))</f>
        <v>0</v>
      </c>
      <c r="X112" s="50" t="n">
        <f aca="false">IF(W112&lt;401,0,IF(W112&gt;849,230,(W112-400)*0.5))</f>
        <v>0</v>
      </c>
      <c r="Y112" s="53" t="n">
        <f aca="false">IF(ISERROR(VLOOKUP($A112,[9]Boden!$A$3:$C$122,3,FALSE())),"",VLOOKUP($A112,[9]Boden!$A$3:$C$122,3,FALSE()))</f>
        <v>0</v>
      </c>
      <c r="Z112" s="56" t="n">
        <f aca="false">Y112*5</f>
        <v>0</v>
      </c>
      <c r="AA112" s="57" t="n">
        <f aca="false">Z112+X112+V112+T112+R112+N112+L112+I112</f>
        <v>0</v>
      </c>
      <c r="AB112" s="64" t="n">
        <f aca="false">AB111+1</f>
        <v>107</v>
      </c>
      <c r="AF112" s="3"/>
      <c r="AG112" s="3"/>
    </row>
    <row r="113" customFormat="false" ht="18.75" hidden="false" customHeight="false" outlineLevel="0" collapsed="false">
      <c r="A113" s="43" t="str">
        <f aca="false">[1]Startliste!$A$88</f>
        <v/>
      </c>
      <c r="B113" s="44" t="str">
        <f aca="false">[1]Startliste!$B$88</f>
        <v/>
      </c>
      <c r="C113" s="45" t="str">
        <f aca="false">[1]Startliste!$C$88</f>
        <v/>
      </c>
      <c r="D113" s="45" t="str">
        <f aca="false">[1]Startliste!$D$88</f>
        <v/>
      </c>
      <c r="E113" s="46" t="n">
        <f aca="false">IF(ISERROR(VLOOKUP($A113,[2]ST_Weit!$A$3:$H$122,5,FALSE())),"",VLOOKUP($A113,[2]ST_Weit!$A$3:$H$122,5,FALSE()))</f>
        <v>0</v>
      </c>
      <c r="F113" s="47" t="str">
        <f aca="false">IF(ISERROR(VLOOKUP($A113,[3]Sprint!$A$3:$I$122,6,FALSE())),"",VLOOKUP($A113,[3]Sprint!$A$3:$I$122,6,FALSE()))</f>
        <v/>
      </c>
      <c r="G113" s="48" t="str">
        <f aca="false">IF(ISERROR(VLOOKUP($A113,[3]Sprint!$A$3:$I$122,7,FALSE())),"",VLOOKUP($A113,[3]Sprint!$A$3:$I$122,7,FALSE()))</f>
        <v/>
      </c>
      <c r="H113" s="49" t="str">
        <f aca="false">IF(AND(ISTEXT(F113),ISTEXT(G113)),"",AVERAGE(F113:G113))</f>
        <v/>
      </c>
      <c r="I113" s="50" t="n">
        <f aca="false">IF(H113&lt;3.4,200,IF(H113&gt;5.7,0,(200-(H113-3.3)*80)))</f>
        <v>0</v>
      </c>
      <c r="J113" s="46" t="n">
        <f aca="false">IF(ISERROR(VLOOKUP($A113,[2]ST_Weit!$A$3:$H$122,6,FALSE())),"",VLOOKUP($A113,[2]ST_Weit!$A$3:$H$122,6,FALSE()))</f>
        <v>0</v>
      </c>
      <c r="K113" s="75" t="n">
        <f aca="false">J113-E113</f>
        <v>0</v>
      </c>
      <c r="L113" s="52" t="n">
        <f aca="false">IF(K113&lt;1,0,IF(K113&gt;119,300,2.5*K113))</f>
        <v>0</v>
      </c>
      <c r="M113" s="53" t="n">
        <f aca="false">IF(ISERROR(VLOOKUP($A113,[4]Treibhöhe!$A$3:$F$122,5,FALSE())),"",VLOOKUP($A113,[4]Treibhöhe!$A$3:$F$122,5,FALSE()))</f>
        <v>0</v>
      </c>
      <c r="N113" s="52" t="n">
        <f aca="false">IF(M113&lt;18,0,IF(M113&gt;54,228,(M113-17)*6))</f>
        <v>0</v>
      </c>
      <c r="O113" s="46" t="str">
        <f aca="false">IF(ISERROR(VLOOKUP($A113,[5]Kastenbu!$A$3:$H$122,5,FALSE())),"",VLOOKUP($A113,[5]Kastenbu!$A$3:$H$122,5,FALSE()))</f>
        <v/>
      </c>
      <c r="P113" s="54" t="str">
        <f aca="false">IF(ISERROR(VLOOKUP($A113,[5]Kastenbu!$A$3:$H$122,6,FALSE())),"",VLOOKUP($A113,[5]Kastenbu!$A$3:$H$122,6,FALSE()))</f>
        <v/>
      </c>
      <c r="Q113" s="55" t="str">
        <f aca="false">IF(AND(ISTEXT(O113),ISTEXT(P113)),"",AVERAGE(O113:P113))</f>
        <v/>
      </c>
      <c r="R113" s="50" t="n">
        <f aca="false">IF(Q113&lt;10.7,185,IF(Q113&gt;17.9,0,(185-(Q113-10.6)*25)))</f>
        <v>0</v>
      </c>
      <c r="S113" s="53" t="n">
        <f aca="false">IF(ISERROR(VLOOKUP($A113,[6]Rumpftief!$A$3:$F$122,5,FALSE())),"",VLOOKUP($A113,[6]Rumpftief!$A$3:$F$122,5,FALSE()))</f>
        <v>0</v>
      </c>
      <c r="T113" s="52" t="n">
        <f aca="false">IF(S113&lt;3,0,IF(S113&gt;25,184,(S113-2)*8))</f>
        <v>0</v>
      </c>
      <c r="U113" s="63" t="str">
        <f aca="false">IF(ISERROR(VLOOKUP($A113,'[7]UnterschenkelBew.'!$A$3:$F$122,5,FALSE())),"",VLOOKUP($A113,'[7]UnterschenkelBew.'!$A$3:$F$122,5,FALSE()))</f>
        <v/>
      </c>
      <c r="V113" s="52" t="n">
        <f aca="false">IF(U113="",0,IF(U113&gt;48,0,IF(U113&lt;20,180,(49-U113)*6)))</f>
        <v>0</v>
      </c>
      <c r="W113" s="53" t="n">
        <f aca="false">IF(ISERROR(VLOOKUP($A113,[8]Schlussdrei!$A$3:$F$122,5,FALSE())),"",VLOOKUP($A113,[8]Schlussdrei!$A$3:$F$122,5,FALSE()))</f>
        <v>0</v>
      </c>
      <c r="X113" s="50" t="n">
        <f aca="false">IF(W113&lt;401,0,IF(W113&gt;849,230,(W113-400)*0.5))</f>
        <v>0</v>
      </c>
      <c r="Y113" s="53" t="n">
        <f aca="false">IF(ISERROR(VLOOKUP($A113,[9]Boden!$A$3:$C$122,3,FALSE())),"",VLOOKUP($A113,[9]Boden!$A$3:$C$122,3,FALSE()))</f>
        <v>0</v>
      </c>
      <c r="Z113" s="56" t="n">
        <f aca="false">Y113*5</f>
        <v>0</v>
      </c>
      <c r="AA113" s="57" t="n">
        <f aca="false">Z113+X113+V113+T113+R113+N113+L113+I113</f>
        <v>0</v>
      </c>
      <c r="AB113" s="64" t="n">
        <f aca="false">AB112+1</f>
        <v>108</v>
      </c>
      <c r="AF113" s="3"/>
      <c r="AG113" s="3"/>
    </row>
    <row r="114" customFormat="false" ht="18.75" hidden="false" customHeight="false" outlineLevel="0" collapsed="false">
      <c r="A114" s="43" t="str">
        <f aca="false">[1]Startliste!$A$89</f>
        <v/>
      </c>
      <c r="B114" s="44" t="str">
        <f aca="false">[1]Startliste!$B$89</f>
        <v/>
      </c>
      <c r="C114" s="45" t="str">
        <f aca="false">[1]Startliste!$C$89</f>
        <v/>
      </c>
      <c r="D114" s="45" t="str">
        <f aca="false">[1]Startliste!$D$89</f>
        <v/>
      </c>
      <c r="E114" s="46" t="n">
        <f aca="false">IF(ISERROR(VLOOKUP($A114,[2]ST_Weit!$A$3:$H$122,5,FALSE())),"",VLOOKUP($A114,[2]ST_Weit!$A$3:$H$122,5,FALSE()))</f>
        <v>0</v>
      </c>
      <c r="F114" s="47" t="str">
        <f aca="false">IF(ISERROR(VLOOKUP($A114,[3]Sprint!$A$3:$I$122,6,FALSE())),"",VLOOKUP($A114,[3]Sprint!$A$3:$I$122,6,FALSE()))</f>
        <v/>
      </c>
      <c r="G114" s="48" t="str">
        <f aca="false">IF(ISERROR(VLOOKUP($A114,[3]Sprint!$A$3:$I$122,7,FALSE())),"",VLOOKUP($A114,[3]Sprint!$A$3:$I$122,7,FALSE()))</f>
        <v/>
      </c>
      <c r="H114" s="49" t="str">
        <f aca="false">IF(AND(ISTEXT(F114),ISTEXT(G114)),"",AVERAGE(F114:G114))</f>
        <v/>
      </c>
      <c r="I114" s="50" t="n">
        <f aca="false">IF(H114&lt;3.4,200,IF(H114&gt;5.7,0,(200-(H114-3.3)*80)))</f>
        <v>0</v>
      </c>
      <c r="J114" s="46" t="n">
        <f aca="false">IF(ISERROR(VLOOKUP($A114,[2]ST_Weit!$A$3:$H$122,6,FALSE())),"",VLOOKUP($A114,[2]ST_Weit!$A$3:$H$122,6,FALSE()))</f>
        <v>0</v>
      </c>
      <c r="K114" s="75" t="n">
        <f aca="false">J114-E114</f>
        <v>0</v>
      </c>
      <c r="L114" s="52" t="n">
        <f aca="false">IF(K114&lt;1,0,IF(K114&gt;119,300,2.5*K114))</f>
        <v>0</v>
      </c>
      <c r="M114" s="53" t="n">
        <f aca="false">IF(ISERROR(VLOOKUP($A114,[4]Treibhöhe!$A$3:$F$122,5,FALSE())),"",VLOOKUP($A114,[4]Treibhöhe!$A$3:$F$122,5,FALSE()))</f>
        <v>0</v>
      </c>
      <c r="N114" s="52" t="n">
        <f aca="false">IF(M114&lt;18,0,IF(M114&gt;54,228,(M114-17)*6))</f>
        <v>0</v>
      </c>
      <c r="O114" s="46" t="str">
        <f aca="false">IF(ISERROR(VLOOKUP($A114,[5]Kastenbu!$A$3:$H$122,5,FALSE())),"",VLOOKUP($A114,[5]Kastenbu!$A$3:$H$122,5,FALSE()))</f>
        <v/>
      </c>
      <c r="P114" s="54" t="str">
        <f aca="false">IF(ISERROR(VLOOKUP($A114,[5]Kastenbu!$A$3:$H$122,6,FALSE())),"",VLOOKUP($A114,[5]Kastenbu!$A$3:$H$122,6,FALSE()))</f>
        <v/>
      </c>
      <c r="Q114" s="55" t="str">
        <f aca="false">IF(AND(ISTEXT(O114),ISTEXT(P114)),"",AVERAGE(O114:P114))</f>
        <v/>
      </c>
      <c r="R114" s="50" t="n">
        <f aca="false">IF(Q114&lt;10.7,185,IF(Q114&gt;17.9,0,(185-(Q114-10.6)*25)))</f>
        <v>0</v>
      </c>
      <c r="S114" s="53" t="n">
        <f aca="false">IF(ISERROR(VLOOKUP($A114,[6]Rumpftief!$A$3:$F$122,5,FALSE())),"",VLOOKUP($A114,[6]Rumpftief!$A$3:$F$122,5,FALSE()))</f>
        <v>0</v>
      </c>
      <c r="T114" s="52" t="n">
        <f aca="false">IF(S114&lt;3,0,IF(S114&gt;25,184,(S114-2)*8))</f>
        <v>0</v>
      </c>
      <c r="U114" s="63" t="str">
        <f aca="false">IF(ISERROR(VLOOKUP($A114,'[7]UnterschenkelBew.'!$A$3:$F$122,5,FALSE())),"",VLOOKUP($A114,'[7]UnterschenkelBew.'!$A$3:$F$122,5,FALSE()))</f>
        <v/>
      </c>
      <c r="V114" s="52" t="n">
        <f aca="false">IF(U114="",0,IF(U114&gt;48,0,IF(U114&lt;20,180,(49-U114)*6)))</f>
        <v>0</v>
      </c>
      <c r="W114" s="53" t="n">
        <f aca="false">IF(ISERROR(VLOOKUP($A114,[8]Schlussdrei!$A$3:$F$122,5,FALSE())),"",VLOOKUP($A114,[8]Schlussdrei!$A$3:$F$122,5,FALSE()))</f>
        <v>0</v>
      </c>
      <c r="X114" s="50" t="n">
        <f aca="false">IF(W114&lt;401,0,IF(W114&gt;849,230,(W114-400)*0.5))</f>
        <v>0</v>
      </c>
      <c r="Y114" s="53" t="n">
        <f aca="false">IF(ISERROR(VLOOKUP($A114,[9]Boden!$A$3:$C$122,3,FALSE())),"",VLOOKUP($A114,[9]Boden!$A$3:$C$122,3,FALSE()))</f>
        <v>0</v>
      </c>
      <c r="Z114" s="56" t="n">
        <f aca="false">Y114*5</f>
        <v>0</v>
      </c>
      <c r="AA114" s="57" t="n">
        <f aca="false">Z114+X114+V114+T114+R114+N114+L114+I114</f>
        <v>0</v>
      </c>
      <c r="AB114" s="64" t="n">
        <f aca="false">AB113+1</f>
        <v>109</v>
      </c>
      <c r="AF114" s="3"/>
      <c r="AG114" s="3"/>
    </row>
    <row r="115" customFormat="false" ht="18.75" hidden="false" customHeight="false" outlineLevel="0" collapsed="false">
      <c r="A115" s="43" t="str">
        <f aca="false">[1]Startliste!$A$90</f>
        <v/>
      </c>
      <c r="B115" s="44" t="str">
        <f aca="false">[1]Startliste!$B$90</f>
        <v/>
      </c>
      <c r="C115" s="45" t="str">
        <f aca="false">[1]Startliste!$C$90</f>
        <v/>
      </c>
      <c r="D115" s="45" t="str">
        <f aca="false">[1]Startliste!$D$90</f>
        <v/>
      </c>
      <c r="E115" s="46" t="n">
        <f aca="false">IF(ISERROR(VLOOKUP($A115,[2]ST_Weit!$A$3:$H$122,5,FALSE())),"",VLOOKUP($A115,[2]ST_Weit!$A$3:$H$122,5,FALSE()))</f>
        <v>0</v>
      </c>
      <c r="F115" s="47" t="str">
        <f aca="false">IF(ISERROR(VLOOKUP($A115,[3]Sprint!$A$3:$I$122,6,FALSE())),"",VLOOKUP($A115,[3]Sprint!$A$3:$I$122,6,FALSE()))</f>
        <v/>
      </c>
      <c r="G115" s="48" t="str">
        <f aca="false">IF(ISERROR(VLOOKUP($A115,[3]Sprint!$A$3:$I$122,7,FALSE())),"",VLOOKUP($A115,[3]Sprint!$A$3:$I$122,7,FALSE()))</f>
        <v/>
      </c>
      <c r="H115" s="49" t="str">
        <f aca="false">IF(AND(ISTEXT(F115),ISTEXT(G115)),"",AVERAGE(F115:G115))</f>
        <v/>
      </c>
      <c r="I115" s="50" t="n">
        <f aca="false">IF(H115&lt;3.4,200,IF(H115&gt;5.7,0,(200-(H115-3.3)*80)))</f>
        <v>0</v>
      </c>
      <c r="J115" s="46" t="n">
        <f aca="false">IF(ISERROR(VLOOKUP($A115,[2]ST_Weit!$A$3:$H$122,6,FALSE())),"",VLOOKUP($A115,[2]ST_Weit!$A$3:$H$122,6,FALSE()))</f>
        <v>0</v>
      </c>
      <c r="K115" s="75" t="n">
        <f aca="false">J115-E115</f>
        <v>0</v>
      </c>
      <c r="L115" s="52" t="n">
        <f aca="false">IF(K115&lt;1,0,IF(K115&gt;119,300,2.5*K115))</f>
        <v>0</v>
      </c>
      <c r="M115" s="53" t="n">
        <f aca="false">IF(ISERROR(VLOOKUP($A115,[4]Treibhöhe!$A$3:$F$122,5,FALSE())),"",VLOOKUP($A115,[4]Treibhöhe!$A$3:$F$122,5,FALSE()))</f>
        <v>0</v>
      </c>
      <c r="N115" s="52" t="n">
        <f aca="false">IF(M115&lt;18,0,IF(M115&gt;54,228,(M115-17)*6))</f>
        <v>0</v>
      </c>
      <c r="O115" s="46" t="str">
        <f aca="false">IF(ISERROR(VLOOKUP($A115,[5]Kastenbu!$A$3:$H$122,5,FALSE())),"",VLOOKUP($A115,[5]Kastenbu!$A$3:$H$122,5,FALSE()))</f>
        <v/>
      </c>
      <c r="P115" s="54" t="str">
        <f aca="false">IF(ISERROR(VLOOKUP($A115,[5]Kastenbu!$A$3:$H$122,6,FALSE())),"",VLOOKUP($A115,[5]Kastenbu!$A$3:$H$122,6,FALSE()))</f>
        <v/>
      </c>
      <c r="Q115" s="55" t="str">
        <f aca="false">IF(AND(ISTEXT(O115),ISTEXT(P115)),"",AVERAGE(O115:P115))</f>
        <v/>
      </c>
      <c r="R115" s="50" t="n">
        <f aca="false">IF(Q115&lt;10.7,185,IF(Q115&gt;17.9,0,(185-(Q115-10.6)*25)))</f>
        <v>0</v>
      </c>
      <c r="S115" s="53" t="n">
        <f aca="false">IF(ISERROR(VLOOKUP($A115,[6]Rumpftief!$A$3:$F$122,5,FALSE())),"",VLOOKUP($A115,[6]Rumpftief!$A$3:$F$122,5,FALSE()))</f>
        <v>0</v>
      </c>
      <c r="T115" s="52" t="n">
        <f aca="false">IF(S115&lt;3,0,IF(S115&gt;25,184,(S115-2)*8))</f>
        <v>0</v>
      </c>
      <c r="U115" s="63" t="str">
        <f aca="false">IF(ISERROR(VLOOKUP($A115,'[7]UnterschenkelBew.'!$A$3:$F$122,5,FALSE())),"",VLOOKUP($A115,'[7]UnterschenkelBew.'!$A$3:$F$122,5,FALSE()))</f>
        <v/>
      </c>
      <c r="V115" s="52" t="n">
        <f aca="false">IF(U115="",0,IF(U115&gt;48,0,IF(U115&lt;20,180,(49-U115)*6)))</f>
        <v>0</v>
      </c>
      <c r="W115" s="53" t="n">
        <f aca="false">IF(ISERROR(VLOOKUP($A115,[8]Schlussdrei!$A$3:$F$122,5,FALSE())),"",VLOOKUP($A115,[8]Schlussdrei!$A$3:$F$122,5,FALSE()))</f>
        <v>0</v>
      </c>
      <c r="X115" s="50" t="n">
        <f aca="false">IF(W115&lt;401,0,IF(W115&gt;849,230,(W115-400)*0.5))</f>
        <v>0</v>
      </c>
      <c r="Y115" s="53" t="n">
        <f aca="false">IF(ISERROR(VLOOKUP($A115,[9]Boden!$A$3:$C$122,3,FALSE())),"",VLOOKUP($A115,[9]Boden!$A$3:$C$122,3,FALSE()))</f>
        <v>0</v>
      </c>
      <c r="Z115" s="56" t="n">
        <f aca="false">Y115*5</f>
        <v>0</v>
      </c>
      <c r="AA115" s="57" t="n">
        <f aca="false">Z115+X115+V115+T115+R115+N115+L115+I115</f>
        <v>0</v>
      </c>
      <c r="AB115" s="64" t="n">
        <f aca="false">AB114+1</f>
        <v>110</v>
      </c>
      <c r="AF115" s="3"/>
      <c r="AG115" s="3"/>
    </row>
    <row r="116" customFormat="false" ht="18.75" hidden="false" customHeight="false" outlineLevel="0" collapsed="false">
      <c r="A116" s="43" t="str">
        <f aca="false">[1]Startliste!$A$106</f>
        <v/>
      </c>
      <c r="B116" s="44" t="str">
        <f aca="false">[1]Startliste!$B$106</f>
        <v/>
      </c>
      <c r="C116" s="45" t="str">
        <f aca="false">[1]Startliste!$C$106</f>
        <v/>
      </c>
      <c r="D116" s="45" t="str">
        <f aca="false">[1]Startliste!$D$106</f>
        <v/>
      </c>
      <c r="E116" s="46" t="n">
        <f aca="false">IF(ISERROR(VLOOKUP($A116,[2]ST_Weit!$A$3:$H$122,5,FALSE())),"",VLOOKUP($A116,[2]ST_Weit!$A$3:$H$122,5,FALSE()))</f>
        <v>0</v>
      </c>
      <c r="F116" s="47" t="str">
        <f aca="false">IF(ISERROR(VLOOKUP($A116,[3]Sprint!$A$3:$I$122,6,FALSE())),"",VLOOKUP($A116,[3]Sprint!$A$3:$I$122,6,FALSE()))</f>
        <v/>
      </c>
      <c r="G116" s="48" t="str">
        <f aca="false">IF(ISERROR(VLOOKUP($A116,[3]Sprint!$A$3:$I$122,7,FALSE())),"",VLOOKUP($A116,[3]Sprint!$A$3:$I$122,7,FALSE()))</f>
        <v/>
      </c>
      <c r="H116" s="49" t="str">
        <f aca="false">IF(AND(ISTEXT(F116),ISTEXT(G116)),"",AVERAGE(F116:G116))</f>
        <v/>
      </c>
      <c r="I116" s="50" t="n">
        <f aca="false">IF(H116&lt;3.4,200,IF(H116&gt;5.7,0,(200-(H116-3.3)*80)))</f>
        <v>0</v>
      </c>
      <c r="J116" s="46" t="n">
        <f aca="false">IF(ISERROR(VLOOKUP($A116,[2]ST_Weit!$A$3:$H$122,6,FALSE())),"",VLOOKUP($A116,[2]ST_Weit!$A$3:$H$122,6,FALSE()))</f>
        <v>0</v>
      </c>
      <c r="K116" s="75" t="n">
        <f aca="false">J116-E116</f>
        <v>0</v>
      </c>
      <c r="L116" s="52" t="n">
        <f aca="false">IF(K116&lt;1,0,IF(K116&gt;119,300,2.5*K116))</f>
        <v>0</v>
      </c>
      <c r="M116" s="53" t="n">
        <f aca="false">IF(ISERROR(VLOOKUP($A116,[4]Treibhöhe!$A$3:$F$122,5,FALSE())),"",VLOOKUP($A116,[4]Treibhöhe!$A$3:$F$122,5,FALSE()))</f>
        <v>0</v>
      </c>
      <c r="N116" s="52" t="n">
        <f aca="false">IF(M116&lt;18,0,IF(M116&gt;54,228,(M116-17)*6))</f>
        <v>0</v>
      </c>
      <c r="O116" s="46" t="str">
        <f aca="false">IF(ISERROR(VLOOKUP($A116,[5]Kastenbu!$A$3:$H$122,5,FALSE())),"",VLOOKUP($A116,[5]Kastenbu!$A$3:$H$122,5,FALSE()))</f>
        <v/>
      </c>
      <c r="P116" s="54" t="str">
        <f aca="false">IF(ISERROR(VLOOKUP($A116,[5]Kastenbu!$A$3:$H$122,6,FALSE())),"",VLOOKUP($A116,[5]Kastenbu!$A$3:$H$122,6,FALSE()))</f>
        <v/>
      </c>
      <c r="Q116" s="55" t="str">
        <f aca="false">IF(AND(ISTEXT(O116),ISTEXT(P116)),"",AVERAGE(O116:P116))</f>
        <v/>
      </c>
      <c r="R116" s="50" t="n">
        <f aca="false">IF(Q116&lt;10.7,185,IF(Q116&gt;17.9,0,(185-(Q116-10.6)*25)))</f>
        <v>0</v>
      </c>
      <c r="S116" s="53" t="n">
        <f aca="false">IF(ISERROR(VLOOKUP($A116,[6]Rumpftief!$A$3:$F$122,5,FALSE())),"",VLOOKUP($A116,[6]Rumpftief!$A$3:$F$122,5,FALSE()))</f>
        <v>0</v>
      </c>
      <c r="T116" s="52" t="n">
        <f aca="false">IF(S116&lt;3,0,IF(S116&gt;25,184,(S116-2)*8))</f>
        <v>0</v>
      </c>
      <c r="U116" s="63" t="str">
        <f aca="false">IF(ISERROR(VLOOKUP($A116,'[7]UnterschenkelBew.'!$A$3:$F$122,5,FALSE())),"",VLOOKUP($A116,'[7]UnterschenkelBew.'!$A$3:$F$122,5,FALSE()))</f>
        <v/>
      </c>
      <c r="V116" s="52" t="n">
        <f aca="false">IF(U116="",0,IF(U116&gt;48,0,IF(U116&lt;20,180,(49-U116)*6)))</f>
        <v>0</v>
      </c>
      <c r="W116" s="53" t="n">
        <f aca="false">IF(ISERROR(VLOOKUP($A116,[8]Schlussdrei!$A$3:$F$122,5,FALSE())),"",VLOOKUP($A116,[8]Schlussdrei!$A$3:$F$122,5,FALSE()))</f>
        <v>0</v>
      </c>
      <c r="X116" s="50" t="n">
        <f aca="false">IF(W116&lt;401,0,IF(W116&gt;849,230,(W116-400)*0.5))</f>
        <v>0</v>
      </c>
      <c r="Y116" s="53" t="n">
        <f aca="false">IF(ISERROR(VLOOKUP($A116,[9]Boden!$A$3:$C$122,3,FALSE())),"",VLOOKUP($A116,[9]Boden!$A$3:$C$122,3,FALSE()))</f>
        <v>0</v>
      </c>
      <c r="Z116" s="56" t="n">
        <f aca="false">Y116*5</f>
        <v>0</v>
      </c>
      <c r="AA116" s="57" t="n">
        <f aca="false">Z116+X116+V116+T116+R116+N116+L116+I116</f>
        <v>0</v>
      </c>
      <c r="AB116" s="64" t="n">
        <f aca="false">AB115+1</f>
        <v>111</v>
      </c>
      <c r="AF116" s="3"/>
      <c r="AG116" s="3"/>
    </row>
    <row r="117" customFormat="false" ht="18.75" hidden="false" customHeight="false" outlineLevel="0" collapsed="false">
      <c r="A117" s="43" t="str">
        <f aca="false">[1]Startliste!$A$107</f>
        <v/>
      </c>
      <c r="B117" s="44" t="str">
        <f aca="false">[1]Startliste!$B$107</f>
        <v/>
      </c>
      <c r="C117" s="45" t="str">
        <f aca="false">[1]Startliste!$C$107</f>
        <v/>
      </c>
      <c r="D117" s="45" t="str">
        <f aca="false">[1]Startliste!$D$107</f>
        <v/>
      </c>
      <c r="E117" s="46" t="n">
        <f aca="false">IF(ISERROR(VLOOKUP($A117,[2]ST_Weit!$A$3:$H$122,5,FALSE())),"",VLOOKUP($A117,[2]ST_Weit!$A$3:$H$122,5,FALSE()))</f>
        <v>0</v>
      </c>
      <c r="F117" s="47" t="str">
        <f aca="false">IF(ISERROR(VLOOKUP($A117,[3]Sprint!$A$3:$I$122,6,FALSE())),"",VLOOKUP($A117,[3]Sprint!$A$3:$I$122,6,FALSE()))</f>
        <v/>
      </c>
      <c r="G117" s="48" t="str">
        <f aca="false">IF(ISERROR(VLOOKUP($A117,[3]Sprint!$A$3:$I$122,7,FALSE())),"",VLOOKUP($A117,[3]Sprint!$A$3:$I$122,7,FALSE()))</f>
        <v/>
      </c>
      <c r="H117" s="49" t="str">
        <f aca="false">IF(AND(ISTEXT(F117),ISTEXT(G117)),"",AVERAGE(F117:G117))</f>
        <v/>
      </c>
      <c r="I117" s="50" t="n">
        <f aca="false">IF(H117&lt;3.4,200,IF(H117&gt;5.7,0,(200-(H117-3.3)*80)))</f>
        <v>0</v>
      </c>
      <c r="J117" s="46" t="n">
        <f aca="false">IF(ISERROR(VLOOKUP($A117,[2]ST_Weit!$A$3:$H$122,6,FALSE())),"",VLOOKUP($A117,[2]ST_Weit!$A$3:$H$122,6,FALSE()))</f>
        <v>0</v>
      </c>
      <c r="K117" s="75" t="n">
        <f aca="false">J117-E117</f>
        <v>0</v>
      </c>
      <c r="L117" s="52" t="n">
        <f aca="false">IF(K117&lt;1,0,IF(K117&gt;119,300,2.5*K117))</f>
        <v>0</v>
      </c>
      <c r="M117" s="53" t="n">
        <f aca="false">IF(ISERROR(VLOOKUP($A117,[4]Treibhöhe!$A$3:$F$122,5,FALSE())),"",VLOOKUP($A117,[4]Treibhöhe!$A$3:$F$122,5,FALSE()))</f>
        <v>0</v>
      </c>
      <c r="N117" s="52" t="n">
        <f aca="false">IF(M117&lt;18,0,IF(M117&gt;54,228,(M117-17)*6))</f>
        <v>0</v>
      </c>
      <c r="O117" s="46" t="str">
        <f aca="false">IF(ISERROR(VLOOKUP($A117,[5]Kastenbu!$A$3:$H$122,5,FALSE())),"",VLOOKUP($A117,[5]Kastenbu!$A$3:$H$122,5,FALSE()))</f>
        <v/>
      </c>
      <c r="P117" s="54" t="str">
        <f aca="false">IF(ISERROR(VLOOKUP($A117,[5]Kastenbu!$A$3:$H$122,6,FALSE())),"",VLOOKUP($A117,[5]Kastenbu!$A$3:$H$122,6,FALSE()))</f>
        <v/>
      </c>
      <c r="Q117" s="55" t="str">
        <f aca="false">IF(AND(ISTEXT(O117),ISTEXT(P117)),"",AVERAGE(O117:P117))</f>
        <v/>
      </c>
      <c r="R117" s="50" t="n">
        <f aca="false">IF(Q117&lt;10.7,185,IF(Q117&gt;17.9,0,(185-(Q117-10.6)*25)))</f>
        <v>0</v>
      </c>
      <c r="S117" s="53" t="n">
        <f aca="false">IF(ISERROR(VLOOKUP($A117,[6]Rumpftief!$A$3:$F$122,5,FALSE())),"",VLOOKUP($A117,[6]Rumpftief!$A$3:$F$122,5,FALSE()))</f>
        <v>0</v>
      </c>
      <c r="T117" s="52" t="n">
        <f aca="false">IF(S117&lt;3,0,IF(S117&gt;25,184,(S117-2)*8))</f>
        <v>0</v>
      </c>
      <c r="U117" s="63" t="str">
        <f aca="false">IF(ISERROR(VLOOKUP($A117,'[7]UnterschenkelBew.'!$A$3:$F$122,5,FALSE())),"",VLOOKUP($A117,'[7]UnterschenkelBew.'!$A$3:$F$122,5,FALSE()))</f>
        <v/>
      </c>
      <c r="V117" s="52" t="n">
        <f aca="false">IF(U117="",0,IF(U117&gt;48,0,IF(U117&lt;20,180,(49-U117)*6)))</f>
        <v>0</v>
      </c>
      <c r="W117" s="53" t="n">
        <f aca="false">IF(ISERROR(VLOOKUP($A117,[8]Schlussdrei!$A$3:$F$122,5,FALSE())),"",VLOOKUP($A117,[8]Schlussdrei!$A$3:$F$122,5,FALSE()))</f>
        <v>0</v>
      </c>
      <c r="X117" s="50" t="n">
        <f aca="false">IF(W117&lt;401,0,IF(W117&gt;849,230,(W117-400)*0.5))</f>
        <v>0</v>
      </c>
      <c r="Y117" s="53" t="n">
        <f aca="false">IF(ISERROR(VLOOKUP($A117,[9]Boden!$A$3:$C$122,3,FALSE())),"",VLOOKUP($A117,[9]Boden!$A$3:$C$122,3,FALSE()))</f>
        <v>0</v>
      </c>
      <c r="Z117" s="56" t="n">
        <f aca="false">Y117*5</f>
        <v>0</v>
      </c>
      <c r="AA117" s="57" t="n">
        <f aca="false">Z117+X117+V117+T117+R117+N117+L117+I117</f>
        <v>0</v>
      </c>
      <c r="AB117" s="64" t="n">
        <f aca="false">AB116+1</f>
        <v>112</v>
      </c>
      <c r="AF117" s="3"/>
      <c r="AG117" s="3"/>
    </row>
    <row r="118" customFormat="false" ht="18.75" hidden="false" customHeight="false" outlineLevel="0" collapsed="false">
      <c r="A118" s="43" t="str">
        <f aca="false">[1]Startliste!$A$108</f>
        <v/>
      </c>
      <c r="B118" s="44" t="str">
        <f aca="false">[1]Startliste!$B$108</f>
        <v/>
      </c>
      <c r="C118" s="45" t="str">
        <f aca="false">[1]Startliste!$C$108</f>
        <v/>
      </c>
      <c r="D118" s="45" t="str">
        <f aca="false">[1]Startliste!$D$108</f>
        <v/>
      </c>
      <c r="E118" s="46" t="n">
        <f aca="false">IF(ISERROR(VLOOKUP($A118,[2]ST_Weit!$A$3:$H$122,5,FALSE())),"",VLOOKUP($A118,[2]ST_Weit!$A$3:$H$122,5,FALSE()))</f>
        <v>0</v>
      </c>
      <c r="F118" s="47" t="str">
        <f aca="false">IF(ISERROR(VLOOKUP($A118,[3]Sprint!$A$3:$I$122,6,FALSE())),"",VLOOKUP($A118,[3]Sprint!$A$3:$I$122,6,FALSE()))</f>
        <v/>
      </c>
      <c r="G118" s="48" t="str">
        <f aca="false">IF(ISERROR(VLOOKUP($A118,[3]Sprint!$A$3:$I$122,7,FALSE())),"",VLOOKUP($A118,[3]Sprint!$A$3:$I$122,7,FALSE()))</f>
        <v/>
      </c>
      <c r="H118" s="49" t="str">
        <f aca="false">IF(AND(ISTEXT(F118),ISTEXT(G118)),"",AVERAGE(F118:G118))</f>
        <v/>
      </c>
      <c r="I118" s="50" t="n">
        <f aca="false">IF(H118&lt;3.4,200,IF(H118&gt;5.7,0,(200-(H118-3.3)*80)))</f>
        <v>0</v>
      </c>
      <c r="J118" s="46" t="n">
        <f aca="false">IF(ISERROR(VLOOKUP($A118,[2]ST_Weit!$A$3:$H$122,6,FALSE())),"",VLOOKUP($A118,[2]ST_Weit!$A$3:$H$122,6,FALSE()))</f>
        <v>0</v>
      </c>
      <c r="K118" s="75" t="n">
        <f aca="false">J118-E118</f>
        <v>0</v>
      </c>
      <c r="L118" s="52" t="n">
        <f aca="false">IF(K118&lt;1,0,IF(K118&gt;119,300,2.5*K118))</f>
        <v>0</v>
      </c>
      <c r="M118" s="53" t="n">
        <f aca="false">IF(ISERROR(VLOOKUP($A118,[4]Treibhöhe!$A$3:$F$122,5,FALSE())),"",VLOOKUP($A118,[4]Treibhöhe!$A$3:$F$122,5,FALSE()))</f>
        <v>0</v>
      </c>
      <c r="N118" s="52" t="n">
        <f aca="false">IF(M118&lt;18,0,IF(M118&gt;54,228,(M118-17)*6))</f>
        <v>0</v>
      </c>
      <c r="O118" s="46" t="str">
        <f aca="false">IF(ISERROR(VLOOKUP($A118,[5]Kastenbu!$A$3:$H$122,5,FALSE())),"",VLOOKUP($A118,[5]Kastenbu!$A$3:$H$122,5,FALSE()))</f>
        <v/>
      </c>
      <c r="P118" s="54" t="str">
        <f aca="false">IF(ISERROR(VLOOKUP($A118,[5]Kastenbu!$A$3:$H$122,6,FALSE())),"",VLOOKUP($A118,[5]Kastenbu!$A$3:$H$122,6,FALSE()))</f>
        <v/>
      </c>
      <c r="Q118" s="55" t="str">
        <f aca="false">IF(AND(ISTEXT(O118),ISTEXT(P118)),"",AVERAGE(O118:P118))</f>
        <v/>
      </c>
      <c r="R118" s="50" t="n">
        <f aca="false">IF(Q118&lt;10.7,185,IF(Q118&gt;17.9,0,(185-(Q118-10.6)*25)))</f>
        <v>0</v>
      </c>
      <c r="S118" s="53" t="n">
        <f aca="false">IF(ISERROR(VLOOKUP($A118,[6]Rumpftief!$A$3:$F$122,5,FALSE())),"",VLOOKUP($A118,[6]Rumpftief!$A$3:$F$122,5,FALSE()))</f>
        <v>0</v>
      </c>
      <c r="T118" s="52" t="n">
        <f aca="false">IF(S118&lt;3,0,IF(S118&gt;25,184,(S118-2)*8))</f>
        <v>0</v>
      </c>
      <c r="U118" s="63" t="str">
        <f aca="false">IF(ISERROR(VLOOKUP($A118,'[7]UnterschenkelBew.'!$A$3:$F$122,5,FALSE())),"",VLOOKUP($A118,'[7]UnterschenkelBew.'!$A$3:$F$122,5,FALSE()))</f>
        <v/>
      </c>
      <c r="V118" s="52" t="n">
        <f aca="false">IF(U118="",0,IF(U118&gt;48,0,IF(U118&lt;20,180,(49-U118)*6)))</f>
        <v>0</v>
      </c>
      <c r="W118" s="53" t="n">
        <f aca="false">IF(ISERROR(VLOOKUP($A118,[8]Schlussdrei!$A$3:$F$122,5,FALSE())),"",VLOOKUP($A118,[8]Schlussdrei!$A$3:$F$122,5,FALSE()))</f>
        <v>0</v>
      </c>
      <c r="X118" s="50" t="n">
        <f aca="false">IF(W118&lt;401,0,IF(W118&gt;849,230,(W118-400)*0.5))</f>
        <v>0</v>
      </c>
      <c r="Y118" s="53" t="n">
        <f aca="false">IF(ISERROR(VLOOKUP($A118,[9]Boden!$A$3:$C$122,3,FALSE())),"",VLOOKUP($A118,[9]Boden!$A$3:$C$122,3,FALSE()))</f>
        <v>0</v>
      </c>
      <c r="Z118" s="56" t="n">
        <f aca="false">Y118*5</f>
        <v>0</v>
      </c>
      <c r="AA118" s="57" t="n">
        <f aca="false">Z118+X118+V118+T118+R118+N118+L118+I118</f>
        <v>0</v>
      </c>
      <c r="AB118" s="64" t="n">
        <f aca="false">AB117+1</f>
        <v>113</v>
      </c>
      <c r="AF118" s="3"/>
      <c r="AG118" s="3"/>
    </row>
    <row r="119" customFormat="false" ht="18.75" hidden="false" customHeight="false" outlineLevel="0" collapsed="false">
      <c r="A119" s="43" t="str">
        <f aca="false">[1]Startliste!$A$124</f>
        <v/>
      </c>
      <c r="B119" s="44" t="str">
        <f aca="false">[1]Startliste!$B$124</f>
        <v/>
      </c>
      <c r="C119" s="45" t="str">
        <f aca="false">[1]Startliste!$C$124</f>
        <v/>
      </c>
      <c r="D119" s="45" t="str">
        <f aca="false">[1]Startliste!$D$124</f>
        <v/>
      </c>
      <c r="E119" s="46" t="n">
        <f aca="false">IF(ISERROR(VLOOKUP($A119,[2]ST_Weit!$A$3:$H$122,5,FALSE())),"",VLOOKUP($A119,[2]ST_Weit!$A$3:$H$122,5,FALSE()))</f>
        <v>0</v>
      </c>
      <c r="F119" s="47" t="str">
        <f aca="false">IF(ISERROR(VLOOKUP($A119,[3]Sprint!$A$3:$I$122,6,FALSE())),"",VLOOKUP($A119,[3]Sprint!$A$3:$I$122,6,FALSE()))</f>
        <v/>
      </c>
      <c r="G119" s="48" t="str">
        <f aca="false">IF(ISERROR(VLOOKUP($A119,[3]Sprint!$A$3:$I$122,7,FALSE())),"",VLOOKUP($A119,[3]Sprint!$A$3:$I$122,7,FALSE()))</f>
        <v/>
      </c>
      <c r="H119" s="49" t="str">
        <f aca="false">IF(AND(ISTEXT(F119),ISTEXT(G119)),"",AVERAGE(F119:G119))</f>
        <v/>
      </c>
      <c r="I119" s="50" t="n">
        <f aca="false">IF(H119&lt;3.4,200,IF(H119&gt;5.7,0,(200-(H119-3.3)*80)))</f>
        <v>0</v>
      </c>
      <c r="J119" s="46" t="n">
        <f aca="false">IF(ISERROR(VLOOKUP($A119,[2]ST_Weit!$A$3:$H$122,6,FALSE())),"",VLOOKUP($A119,[2]ST_Weit!$A$3:$H$122,6,FALSE()))</f>
        <v>0</v>
      </c>
      <c r="K119" s="75" t="n">
        <f aca="false">J119-E119</f>
        <v>0</v>
      </c>
      <c r="L119" s="52" t="n">
        <f aca="false">IF(K119&lt;1,0,IF(K119&gt;119,300,2.5*K119))</f>
        <v>0</v>
      </c>
      <c r="M119" s="53" t="n">
        <f aca="false">IF(ISERROR(VLOOKUP($A119,[4]Treibhöhe!$A$3:$F$122,5,FALSE())),"",VLOOKUP($A119,[4]Treibhöhe!$A$3:$F$122,5,FALSE()))</f>
        <v>0</v>
      </c>
      <c r="N119" s="52" t="n">
        <f aca="false">IF(M119&lt;18,0,IF(M119&gt;54,228,(M119-17)*6))</f>
        <v>0</v>
      </c>
      <c r="O119" s="46" t="str">
        <f aca="false">IF(ISERROR(VLOOKUP($A119,[5]Kastenbu!$A$3:$H$122,5,FALSE())),"",VLOOKUP($A119,[5]Kastenbu!$A$3:$H$122,5,FALSE()))</f>
        <v/>
      </c>
      <c r="P119" s="54" t="str">
        <f aca="false">IF(ISERROR(VLOOKUP($A119,[5]Kastenbu!$A$3:$H$122,6,FALSE())),"",VLOOKUP($A119,[5]Kastenbu!$A$3:$H$122,6,FALSE()))</f>
        <v/>
      </c>
      <c r="Q119" s="55" t="str">
        <f aca="false">IF(AND(ISTEXT(O119),ISTEXT(P119)),"",AVERAGE(O119:P119))</f>
        <v/>
      </c>
      <c r="R119" s="50" t="n">
        <f aca="false">IF(Q119&lt;10.7,185,IF(Q119&gt;17.9,0,(185-(Q119-10.6)*25)))</f>
        <v>0</v>
      </c>
      <c r="S119" s="53" t="n">
        <f aca="false">IF(ISERROR(VLOOKUP($A119,[6]Rumpftief!$A$3:$F$122,5,FALSE())),"",VLOOKUP($A119,[6]Rumpftief!$A$3:$F$122,5,FALSE()))</f>
        <v>0</v>
      </c>
      <c r="T119" s="52" t="n">
        <f aca="false">IF(S119&lt;3,0,IF(S119&gt;25,184,(S119-2)*8))</f>
        <v>0</v>
      </c>
      <c r="U119" s="63" t="str">
        <f aca="false">IF(ISERROR(VLOOKUP($A119,'[7]UnterschenkelBew.'!$A$3:$F$122,5,FALSE())),"",VLOOKUP($A119,'[7]UnterschenkelBew.'!$A$3:$F$122,5,FALSE()))</f>
        <v/>
      </c>
      <c r="V119" s="52" t="n">
        <f aca="false">IF(U119="",0,IF(U119&gt;48,0,IF(U119&lt;20,180,(49-U119)*6)))</f>
        <v>0</v>
      </c>
      <c r="W119" s="53" t="n">
        <f aca="false">IF(ISERROR(VLOOKUP($A119,[8]Schlussdrei!$A$3:$F$122,5,FALSE())),"",VLOOKUP($A119,[8]Schlussdrei!$A$3:$F$122,5,FALSE()))</f>
        <v>0</v>
      </c>
      <c r="X119" s="50" t="n">
        <f aca="false">IF(W119&lt;401,0,IF(W119&gt;849,230,(W119-400)*0.5))</f>
        <v>0</v>
      </c>
      <c r="Y119" s="53" t="n">
        <f aca="false">IF(ISERROR(VLOOKUP($A119,[9]Boden!$A$3:$C$122,3,FALSE())),"",VLOOKUP($A119,[9]Boden!$A$3:$C$122,3,FALSE()))</f>
        <v>0</v>
      </c>
      <c r="Z119" s="56" t="n">
        <f aca="false">Y119*5</f>
        <v>0</v>
      </c>
      <c r="AA119" s="57" t="n">
        <f aca="false">Z119+X119+V119+T119+R119+N119+L119+I119</f>
        <v>0</v>
      </c>
      <c r="AB119" s="64" t="n">
        <f aca="false">AB118+1</f>
        <v>114</v>
      </c>
      <c r="AF119" s="3"/>
      <c r="AG119" s="3"/>
    </row>
    <row r="120" customFormat="false" ht="18.75" hidden="false" customHeight="false" outlineLevel="0" collapsed="false">
      <c r="A120" s="43" t="str">
        <f aca="false">[1]Startliste!$A$125</f>
        <v/>
      </c>
      <c r="B120" s="44" t="str">
        <f aca="false">[1]Startliste!$B$125</f>
        <v/>
      </c>
      <c r="C120" s="45" t="str">
        <f aca="false">[1]Startliste!$C$125</f>
        <v/>
      </c>
      <c r="D120" s="45" t="str">
        <f aca="false">[1]Startliste!$D$125</f>
        <v/>
      </c>
      <c r="E120" s="46" t="n">
        <f aca="false">IF(ISERROR(VLOOKUP($A120,[2]ST_Weit!$A$3:$H$122,5,FALSE())),"",VLOOKUP($A120,[2]ST_Weit!$A$3:$H$122,5,FALSE()))</f>
        <v>0</v>
      </c>
      <c r="F120" s="47" t="str">
        <f aca="false">IF(ISERROR(VLOOKUP($A120,[3]Sprint!$A$3:$I$122,6,FALSE())),"",VLOOKUP($A120,[3]Sprint!$A$3:$I$122,6,FALSE()))</f>
        <v/>
      </c>
      <c r="G120" s="48" t="str">
        <f aca="false">IF(ISERROR(VLOOKUP($A120,[3]Sprint!$A$3:$I$122,7,FALSE())),"",VLOOKUP($A120,[3]Sprint!$A$3:$I$122,7,FALSE()))</f>
        <v/>
      </c>
      <c r="H120" s="49" t="str">
        <f aca="false">IF(AND(ISTEXT(F120),ISTEXT(G120)),"",AVERAGE(F120:G120))</f>
        <v/>
      </c>
      <c r="I120" s="50" t="n">
        <f aca="false">IF(H120&lt;3.4,200,IF(H120&gt;5.7,0,(200-(H120-3.3)*80)))</f>
        <v>0</v>
      </c>
      <c r="J120" s="46" t="n">
        <f aca="false">IF(ISERROR(VLOOKUP($A120,[2]ST_Weit!$A$3:$H$122,6,FALSE())),"",VLOOKUP($A120,[2]ST_Weit!$A$3:$H$122,6,FALSE()))</f>
        <v>0</v>
      </c>
      <c r="K120" s="75" t="n">
        <f aca="false">J120-E120</f>
        <v>0</v>
      </c>
      <c r="L120" s="52" t="n">
        <f aca="false">IF(K120&lt;1,0,IF(K120&gt;119,300,2.5*K120))</f>
        <v>0</v>
      </c>
      <c r="M120" s="53" t="n">
        <f aca="false">IF(ISERROR(VLOOKUP($A120,[4]Treibhöhe!$A$3:$F$122,5,FALSE())),"",VLOOKUP($A120,[4]Treibhöhe!$A$3:$F$122,5,FALSE()))</f>
        <v>0</v>
      </c>
      <c r="N120" s="52" t="n">
        <f aca="false">IF(M120&lt;18,0,IF(M120&gt;54,228,(M120-17)*6))</f>
        <v>0</v>
      </c>
      <c r="O120" s="46" t="str">
        <f aca="false">IF(ISERROR(VLOOKUP($A120,[5]Kastenbu!$A$3:$H$122,5,FALSE())),"",VLOOKUP($A120,[5]Kastenbu!$A$3:$H$122,5,FALSE()))</f>
        <v/>
      </c>
      <c r="P120" s="54" t="str">
        <f aca="false">IF(ISERROR(VLOOKUP($A120,[5]Kastenbu!$A$3:$H$122,6,FALSE())),"",VLOOKUP($A120,[5]Kastenbu!$A$3:$H$122,6,FALSE()))</f>
        <v/>
      </c>
      <c r="Q120" s="55" t="str">
        <f aca="false">IF(AND(ISTEXT(O120),ISTEXT(P120)),"",AVERAGE(O120:P120))</f>
        <v/>
      </c>
      <c r="R120" s="50" t="n">
        <f aca="false">IF(Q120&lt;10.7,185,IF(Q120&gt;17.9,0,(185-(Q120-10.6)*25)))</f>
        <v>0</v>
      </c>
      <c r="S120" s="53" t="n">
        <f aca="false">IF(ISERROR(VLOOKUP($A120,[6]Rumpftief!$A$3:$F$122,5,FALSE())),"",VLOOKUP($A120,[6]Rumpftief!$A$3:$F$122,5,FALSE()))</f>
        <v>0</v>
      </c>
      <c r="T120" s="52" t="n">
        <f aca="false">IF(S120&lt;3,0,IF(S120&gt;25,184,(S120-2)*8))</f>
        <v>0</v>
      </c>
      <c r="U120" s="63" t="str">
        <f aca="false">IF(ISERROR(VLOOKUP($A120,'[7]UnterschenkelBew.'!$A$3:$F$122,5,FALSE())),"",VLOOKUP($A120,'[7]UnterschenkelBew.'!$A$3:$F$122,5,FALSE()))</f>
        <v/>
      </c>
      <c r="V120" s="52" t="n">
        <f aca="false">IF(U120="",0,IF(U120&gt;48,0,IF(U120&lt;20,180,(49-U120)*6)))</f>
        <v>0</v>
      </c>
      <c r="W120" s="53" t="n">
        <f aca="false">IF(ISERROR(VLOOKUP($A120,[8]Schlussdrei!$A$3:$F$122,5,FALSE())),"",VLOOKUP($A120,[8]Schlussdrei!$A$3:$F$122,5,FALSE()))</f>
        <v>0</v>
      </c>
      <c r="X120" s="50" t="n">
        <f aca="false">IF(W120&lt;401,0,IF(W120&gt;849,230,(W120-400)*0.5))</f>
        <v>0</v>
      </c>
      <c r="Y120" s="53" t="n">
        <f aca="false">IF(ISERROR(VLOOKUP($A120,[9]Boden!$A$3:$C$122,3,FALSE())),"",VLOOKUP($A120,[9]Boden!$A$3:$C$122,3,FALSE()))</f>
        <v>0</v>
      </c>
      <c r="Z120" s="56" t="n">
        <f aca="false">Y120*5</f>
        <v>0</v>
      </c>
      <c r="AA120" s="57" t="n">
        <f aca="false">Z120+X120+V120+T120+R120+N120+L120+I120</f>
        <v>0</v>
      </c>
      <c r="AB120" s="64" t="n">
        <f aca="false">AB119+1</f>
        <v>115</v>
      </c>
      <c r="AF120" s="3"/>
      <c r="AG120" s="3"/>
    </row>
    <row r="121" customFormat="false" ht="18.75" hidden="false" customHeight="false" outlineLevel="0" collapsed="false">
      <c r="A121" s="43" t="str">
        <f aca="false">[1]Startliste!$A$126</f>
        <v/>
      </c>
      <c r="B121" s="44" t="str">
        <f aca="false">[1]Startliste!$B$126</f>
        <v/>
      </c>
      <c r="C121" s="45" t="str">
        <f aca="false">[1]Startliste!$C$126</f>
        <v/>
      </c>
      <c r="D121" s="45" t="str">
        <f aca="false">[1]Startliste!$D$126</f>
        <v/>
      </c>
      <c r="E121" s="46" t="n">
        <f aca="false">IF(ISERROR(VLOOKUP($A121,[2]ST_Weit!$A$3:$H$122,5,FALSE())),"",VLOOKUP($A121,[2]ST_Weit!$A$3:$H$122,5,FALSE()))</f>
        <v>0</v>
      </c>
      <c r="F121" s="47" t="str">
        <f aca="false">IF(ISERROR(VLOOKUP($A121,[3]Sprint!$A$3:$I$122,6,FALSE())),"",VLOOKUP($A121,[3]Sprint!$A$3:$I$122,6,FALSE()))</f>
        <v/>
      </c>
      <c r="G121" s="48" t="str">
        <f aca="false">IF(ISERROR(VLOOKUP($A121,[3]Sprint!$A$3:$I$122,7,FALSE())),"",VLOOKUP($A121,[3]Sprint!$A$3:$I$122,7,FALSE()))</f>
        <v/>
      </c>
      <c r="H121" s="49" t="str">
        <f aca="false">IF(AND(ISTEXT(F121),ISTEXT(G121)),"",AVERAGE(F121:G121))</f>
        <v/>
      </c>
      <c r="I121" s="50" t="n">
        <f aca="false">IF(H121&lt;3.4,200,IF(H121&gt;5.7,0,(200-(H121-3.3)*80)))</f>
        <v>0</v>
      </c>
      <c r="J121" s="46" t="n">
        <f aca="false">IF(ISERROR(VLOOKUP($A121,[2]ST_Weit!$A$3:$H$122,6,FALSE())),"",VLOOKUP($A121,[2]ST_Weit!$A$3:$H$122,6,FALSE()))</f>
        <v>0</v>
      </c>
      <c r="K121" s="75" t="n">
        <f aca="false">J121-E121</f>
        <v>0</v>
      </c>
      <c r="L121" s="52" t="n">
        <f aca="false">IF(K121&lt;1,0,IF(K121&gt;119,300,2.5*K121))</f>
        <v>0</v>
      </c>
      <c r="M121" s="53" t="n">
        <f aca="false">IF(ISERROR(VLOOKUP($A121,[4]Treibhöhe!$A$3:$F$122,5,FALSE())),"",VLOOKUP($A121,[4]Treibhöhe!$A$3:$F$122,5,FALSE()))</f>
        <v>0</v>
      </c>
      <c r="N121" s="52" t="n">
        <f aca="false">IF(M121&lt;18,0,IF(M121&gt;54,228,(M121-17)*6))</f>
        <v>0</v>
      </c>
      <c r="O121" s="46" t="str">
        <f aca="false">IF(ISERROR(VLOOKUP($A121,[5]Kastenbu!$A$3:$H$122,5,FALSE())),"",VLOOKUP($A121,[5]Kastenbu!$A$3:$H$122,5,FALSE()))</f>
        <v/>
      </c>
      <c r="P121" s="54" t="str">
        <f aca="false">IF(ISERROR(VLOOKUP($A121,[5]Kastenbu!$A$3:$H$122,6,FALSE())),"",VLOOKUP($A121,[5]Kastenbu!$A$3:$H$122,6,FALSE()))</f>
        <v/>
      </c>
      <c r="Q121" s="55" t="str">
        <f aca="false">IF(AND(ISTEXT(O121),ISTEXT(P121)),"",AVERAGE(O121:P121))</f>
        <v/>
      </c>
      <c r="R121" s="50" t="n">
        <f aca="false">IF(Q121&lt;10.7,185,IF(Q121&gt;17.9,0,(185-(Q121-10.6)*25)))</f>
        <v>0</v>
      </c>
      <c r="S121" s="53" t="n">
        <f aca="false">IF(ISERROR(VLOOKUP($A121,[6]Rumpftief!$A$3:$F$122,5,FALSE())),"",VLOOKUP($A121,[6]Rumpftief!$A$3:$F$122,5,FALSE()))</f>
        <v>0</v>
      </c>
      <c r="T121" s="52" t="n">
        <f aca="false">IF(S121&lt;3,0,IF(S121&gt;25,184,(S121-2)*8))</f>
        <v>0</v>
      </c>
      <c r="U121" s="63" t="str">
        <f aca="false">IF(ISERROR(VLOOKUP($A121,'[7]UnterschenkelBew.'!$A$3:$F$122,5,FALSE())),"",VLOOKUP($A121,'[7]UnterschenkelBew.'!$A$3:$F$122,5,FALSE()))</f>
        <v/>
      </c>
      <c r="V121" s="52" t="n">
        <f aca="false">IF(U121="",0,IF(U121&gt;48,0,IF(U121&lt;20,180,(49-U121)*6)))</f>
        <v>0</v>
      </c>
      <c r="W121" s="53" t="n">
        <f aca="false">IF(ISERROR(VLOOKUP($A121,[8]Schlussdrei!$A$3:$F$122,5,FALSE())),"",VLOOKUP($A121,[8]Schlussdrei!$A$3:$F$122,5,FALSE()))</f>
        <v>0</v>
      </c>
      <c r="X121" s="50" t="n">
        <f aca="false">IF(W121&lt;401,0,IF(W121&gt;849,230,(W121-400)*0.5))</f>
        <v>0</v>
      </c>
      <c r="Y121" s="53" t="n">
        <f aca="false">IF(ISERROR(VLOOKUP($A121,[9]Boden!$A$3:$C$122,3,FALSE())),"",VLOOKUP($A121,[9]Boden!$A$3:$C$122,3,FALSE()))</f>
        <v>0</v>
      </c>
      <c r="Z121" s="56" t="n">
        <f aca="false">Y121*5</f>
        <v>0</v>
      </c>
      <c r="AA121" s="57" t="n">
        <f aca="false">Z121+X121+V121+T121+R121+N121+L121+I121</f>
        <v>0</v>
      </c>
      <c r="AB121" s="64" t="n">
        <f aca="false">AB120+1</f>
        <v>116</v>
      </c>
    </row>
    <row r="122" customFormat="false" ht="18.75" hidden="false" customHeight="false" outlineLevel="0" collapsed="false">
      <c r="A122" s="43" t="str">
        <f aca="false">[1]Startliste!$A$141</f>
        <v/>
      </c>
      <c r="B122" s="44" t="str">
        <f aca="false">[1]Startliste!$B$141</f>
        <v/>
      </c>
      <c r="C122" s="45" t="str">
        <f aca="false">[1]Startliste!$C$141</f>
        <v/>
      </c>
      <c r="D122" s="45" t="str">
        <f aca="false">[1]Startliste!$D$141</f>
        <v/>
      </c>
      <c r="E122" s="46" t="n">
        <f aca="false">IF(ISERROR(VLOOKUP($A122,[2]ST_Weit!$A$3:$H$122,5,FALSE())),"",VLOOKUP($A122,[2]ST_Weit!$A$3:$H$122,5,FALSE()))</f>
        <v>0</v>
      </c>
      <c r="F122" s="47" t="str">
        <f aca="false">IF(ISERROR(VLOOKUP($A122,[3]Sprint!$A$3:$I$122,6,FALSE())),"",VLOOKUP($A122,[3]Sprint!$A$3:$I$122,6,FALSE()))</f>
        <v/>
      </c>
      <c r="G122" s="48" t="str">
        <f aca="false">IF(ISERROR(VLOOKUP($A122,[3]Sprint!$A$3:$I$122,7,FALSE())),"",VLOOKUP($A122,[3]Sprint!$A$3:$I$122,7,FALSE()))</f>
        <v/>
      </c>
      <c r="H122" s="49" t="str">
        <f aca="false">IF(AND(ISTEXT(F122),ISTEXT(G122)),"",AVERAGE(F122:G122))</f>
        <v/>
      </c>
      <c r="I122" s="50" t="n">
        <f aca="false">IF(H122&lt;3.4,200,IF(H122&gt;5.7,0,(200-(H122-3.3)*80)))</f>
        <v>0</v>
      </c>
      <c r="J122" s="46" t="n">
        <f aca="false">IF(ISERROR(VLOOKUP($A122,[2]ST_Weit!$A$3:$H$122,6,FALSE())),"",VLOOKUP($A122,[2]ST_Weit!$A$3:$H$122,6,FALSE()))</f>
        <v>0</v>
      </c>
      <c r="K122" s="75" t="n">
        <f aca="false">J122-E122</f>
        <v>0</v>
      </c>
      <c r="L122" s="52" t="n">
        <f aca="false">IF(K122&lt;1,0,IF(K122&gt;119,300,2.5*K122))</f>
        <v>0</v>
      </c>
      <c r="M122" s="53" t="n">
        <f aca="false">IF(ISERROR(VLOOKUP($A122,[4]Treibhöhe!$A$3:$F$122,5,FALSE())),"",VLOOKUP($A122,[4]Treibhöhe!$A$3:$F$122,5,FALSE()))</f>
        <v>0</v>
      </c>
      <c r="N122" s="52" t="n">
        <f aca="false">IF(M122&lt;18,0,IF(M122&gt;54,228,(M122-17)*6))</f>
        <v>0</v>
      </c>
      <c r="O122" s="46" t="str">
        <f aca="false">IF(ISERROR(VLOOKUP($A122,[5]Kastenbu!$A$3:$H$122,5,FALSE())),"",VLOOKUP($A122,[5]Kastenbu!$A$3:$H$122,5,FALSE()))</f>
        <v/>
      </c>
      <c r="P122" s="54" t="str">
        <f aca="false">IF(ISERROR(VLOOKUP($A122,[5]Kastenbu!$A$3:$H$122,6,FALSE())),"",VLOOKUP($A122,[5]Kastenbu!$A$3:$H$122,6,FALSE()))</f>
        <v/>
      </c>
      <c r="Q122" s="55" t="str">
        <f aca="false">IF(AND(ISTEXT(O122),ISTEXT(P122)),"",AVERAGE(O122:P122))</f>
        <v/>
      </c>
      <c r="R122" s="50" t="n">
        <f aca="false">IF(Q122&lt;10.7,185,IF(Q122&gt;17.9,0,(185-(Q122-10.6)*25)))</f>
        <v>0</v>
      </c>
      <c r="S122" s="53" t="n">
        <f aca="false">IF(ISERROR(VLOOKUP($A122,[6]Rumpftief!$A$3:$F$122,5,FALSE())),"",VLOOKUP($A122,[6]Rumpftief!$A$3:$F$122,5,FALSE()))</f>
        <v>0</v>
      </c>
      <c r="T122" s="52" t="n">
        <f aca="false">IF(S122&lt;3,0,IF(S122&gt;25,184,(S122-2)*8))</f>
        <v>0</v>
      </c>
      <c r="U122" s="63" t="str">
        <f aca="false">IF(ISERROR(VLOOKUP($A122,'[7]UnterschenkelBew.'!$A$3:$F$122,5,FALSE())),"",VLOOKUP($A122,'[7]UnterschenkelBew.'!$A$3:$F$122,5,FALSE()))</f>
        <v/>
      </c>
      <c r="V122" s="52" t="n">
        <f aca="false">IF(U122="",0,IF(U122&gt;48,0,IF(U122&lt;20,180,(49-U122)*6)))</f>
        <v>0</v>
      </c>
      <c r="W122" s="53" t="n">
        <f aca="false">IF(ISERROR(VLOOKUP($A122,[8]Schlussdrei!$A$3:$F$122,5,FALSE())),"",VLOOKUP($A122,[8]Schlussdrei!$A$3:$F$122,5,FALSE()))</f>
        <v>0</v>
      </c>
      <c r="X122" s="50" t="n">
        <f aca="false">IF(W122&lt;401,0,IF(W122&gt;849,230,(W122-400)*0.5))</f>
        <v>0</v>
      </c>
      <c r="Y122" s="53" t="n">
        <f aca="false">IF(ISERROR(VLOOKUP($A122,[9]Boden!$A$3:$C$122,3,FALSE())),"",VLOOKUP($A122,[9]Boden!$A$3:$C$122,3,FALSE()))</f>
        <v>0</v>
      </c>
      <c r="Z122" s="56" t="n">
        <f aca="false">Y122*5</f>
        <v>0</v>
      </c>
      <c r="AA122" s="57" t="n">
        <f aca="false">Z122+X122+V122+T122+R122+N122+L122+I122</f>
        <v>0</v>
      </c>
      <c r="AB122" s="64" t="n">
        <f aca="false">AB121+1</f>
        <v>117</v>
      </c>
    </row>
    <row r="123" customFormat="false" ht="18.75" hidden="false" customHeight="false" outlineLevel="0" collapsed="false">
      <c r="A123" s="43" t="str">
        <f aca="false">[1]Startliste!$A$142</f>
        <v/>
      </c>
      <c r="B123" s="44" t="str">
        <f aca="false">[1]Startliste!$B$142</f>
        <v/>
      </c>
      <c r="C123" s="45" t="str">
        <f aca="false">[1]Startliste!$C$142</f>
        <v/>
      </c>
      <c r="D123" s="45" t="str">
        <f aca="false">[1]Startliste!$D$142</f>
        <v/>
      </c>
      <c r="E123" s="46" t="n">
        <f aca="false">IF(ISERROR(VLOOKUP($A123,[2]ST_Weit!$A$3:$H$122,5,FALSE())),"",VLOOKUP($A123,[2]ST_Weit!$A$3:$H$122,5,FALSE()))</f>
        <v>0</v>
      </c>
      <c r="F123" s="47" t="str">
        <f aca="false">IF(ISERROR(VLOOKUP($A123,[3]Sprint!$A$3:$I$122,6,FALSE())),"",VLOOKUP($A123,[3]Sprint!$A$3:$I$122,6,FALSE()))</f>
        <v/>
      </c>
      <c r="G123" s="48" t="str">
        <f aca="false">IF(ISERROR(VLOOKUP($A123,[3]Sprint!$A$3:$I$122,7,FALSE())),"",VLOOKUP($A123,[3]Sprint!$A$3:$I$122,7,FALSE()))</f>
        <v/>
      </c>
      <c r="H123" s="49" t="str">
        <f aca="false">IF(AND(ISTEXT(F123),ISTEXT(G123)),"",AVERAGE(F123:G123))</f>
        <v/>
      </c>
      <c r="I123" s="50" t="n">
        <f aca="false">IF(H123&lt;3.4,200,IF(H123&gt;5.7,0,(200-(H123-3.3)*80)))</f>
        <v>0</v>
      </c>
      <c r="J123" s="46" t="n">
        <f aca="false">IF(ISERROR(VLOOKUP($A123,[2]ST_Weit!$A$3:$H$122,6,FALSE())),"",VLOOKUP($A123,[2]ST_Weit!$A$3:$H$122,6,FALSE()))</f>
        <v>0</v>
      </c>
      <c r="K123" s="75" t="n">
        <f aca="false">J123-E123</f>
        <v>0</v>
      </c>
      <c r="L123" s="52" t="n">
        <f aca="false">IF(K123&lt;1,0,IF(K123&gt;119,300,2.5*K123))</f>
        <v>0</v>
      </c>
      <c r="M123" s="53" t="n">
        <f aca="false">IF(ISERROR(VLOOKUP($A123,[4]Treibhöhe!$A$3:$F$122,5,FALSE())),"",VLOOKUP($A123,[4]Treibhöhe!$A$3:$F$122,5,FALSE()))</f>
        <v>0</v>
      </c>
      <c r="N123" s="52" t="n">
        <f aca="false">IF(M123&lt;18,0,IF(M123&gt;54,228,(M123-17)*6))</f>
        <v>0</v>
      </c>
      <c r="O123" s="46" t="str">
        <f aca="false">IF(ISERROR(VLOOKUP($A123,[5]Kastenbu!$A$3:$H$122,5,FALSE())),"",VLOOKUP($A123,[5]Kastenbu!$A$3:$H$122,5,FALSE()))</f>
        <v/>
      </c>
      <c r="P123" s="54" t="str">
        <f aca="false">IF(ISERROR(VLOOKUP($A123,[5]Kastenbu!$A$3:$H$122,6,FALSE())),"",VLOOKUP($A123,[5]Kastenbu!$A$3:$H$122,6,FALSE()))</f>
        <v/>
      </c>
      <c r="Q123" s="55" t="str">
        <f aca="false">IF(AND(ISTEXT(O123),ISTEXT(P123)),"",AVERAGE(O123:P123))</f>
        <v/>
      </c>
      <c r="R123" s="50" t="n">
        <f aca="false">IF(Q123&lt;10.7,185,IF(Q123&gt;17.9,0,(185-(Q123-10.6)*25)))</f>
        <v>0</v>
      </c>
      <c r="S123" s="53" t="n">
        <f aca="false">IF(ISERROR(VLOOKUP($A123,[6]Rumpftief!$A$3:$F$122,5,FALSE())),"",VLOOKUP($A123,[6]Rumpftief!$A$3:$F$122,5,FALSE()))</f>
        <v>0</v>
      </c>
      <c r="T123" s="52" t="n">
        <f aca="false">IF(S123&lt;3,0,IF(S123&gt;25,184,(S123-2)*8))</f>
        <v>0</v>
      </c>
      <c r="U123" s="63" t="str">
        <f aca="false">IF(ISERROR(VLOOKUP($A123,'[7]UnterschenkelBew.'!$A$3:$F$122,5,FALSE())),"",VLOOKUP($A123,'[7]UnterschenkelBew.'!$A$3:$F$122,5,FALSE()))</f>
        <v/>
      </c>
      <c r="V123" s="52" t="n">
        <f aca="false">IF(U123="",0,IF(U123&gt;48,0,IF(U123&lt;20,180,(49-U123)*6)))</f>
        <v>0</v>
      </c>
      <c r="W123" s="53" t="n">
        <f aca="false">IF(ISERROR(VLOOKUP($A123,[8]Schlussdrei!$A$3:$F$122,5,FALSE())),"",VLOOKUP($A123,[8]Schlussdrei!$A$3:$F$122,5,FALSE()))</f>
        <v>0</v>
      </c>
      <c r="X123" s="50" t="n">
        <f aca="false">IF(W123&lt;401,0,IF(W123&gt;849,230,(W123-400)*0.5))</f>
        <v>0</v>
      </c>
      <c r="Y123" s="53" t="n">
        <f aca="false">IF(ISERROR(VLOOKUP($A123,[9]Boden!$A$3:$C$122,3,FALSE())),"",VLOOKUP($A123,[9]Boden!$A$3:$C$122,3,FALSE()))</f>
        <v>0</v>
      </c>
      <c r="Z123" s="56" t="n">
        <f aca="false">Y123*5</f>
        <v>0</v>
      </c>
      <c r="AA123" s="57" t="n">
        <f aca="false">Z123+X123+V123+T123+R123+N123+L123+I123</f>
        <v>0</v>
      </c>
      <c r="AB123" s="64" t="n">
        <f aca="false">AB122+1</f>
        <v>118</v>
      </c>
    </row>
    <row r="124" customFormat="false" ht="18.75" hidden="false" customHeight="false" outlineLevel="0" collapsed="false">
      <c r="A124" s="43" t="str">
        <f aca="false">[1]Startliste!$A$143</f>
        <v/>
      </c>
      <c r="B124" s="44" t="str">
        <f aca="false">[1]Startliste!$B$143</f>
        <v/>
      </c>
      <c r="C124" s="45" t="str">
        <f aca="false">[1]Startliste!$C$143</f>
        <v/>
      </c>
      <c r="D124" s="45" t="str">
        <f aca="false">[1]Startliste!$D$143</f>
        <v/>
      </c>
      <c r="E124" s="46" t="n">
        <f aca="false">IF(ISERROR(VLOOKUP($A124,[2]ST_Weit!$A$3:$H$122,5,FALSE())),"",VLOOKUP($A124,[2]ST_Weit!$A$3:$H$122,5,FALSE()))</f>
        <v>0</v>
      </c>
      <c r="F124" s="47" t="str">
        <f aca="false">IF(ISERROR(VLOOKUP($A124,[3]Sprint!$A$3:$I$122,6,FALSE())),"",VLOOKUP($A124,[3]Sprint!$A$3:$I$122,6,FALSE()))</f>
        <v/>
      </c>
      <c r="G124" s="48" t="str">
        <f aca="false">IF(ISERROR(VLOOKUP($A124,[3]Sprint!$A$3:$I$122,7,FALSE())),"",VLOOKUP($A124,[3]Sprint!$A$3:$I$122,7,FALSE()))</f>
        <v/>
      </c>
      <c r="H124" s="49" t="str">
        <f aca="false">IF(AND(ISTEXT(F124),ISTEXT(G124)),"",AVERAGE(F124:G124))</f>
        <v/>
      </c>
      <c r="I124" s="50" t="n">
        <f aca="false">IF(H124&lt;3.4,200,IF(H124&gt;5.7,0,(200-(H124-3.3)*80)))</f>
        <v>0</v>
      </c>
      <c r="J124" s="46" t="n">
        <f aca="false">IF(ISERROR(VLOOKUP($A124,[2]ST_Weit!$A$3:$H$122,6,FALSE())),"",VLOOKUP($A124,[2]ST_Weit!$A$3:$H$122,6,FALSE()))</f>
        <v>0</v>
      </c>
      <c r="K124" s="75" t="n">
        <f aca="false">J124-E124</f>
        <v>0</v>
      </c>
      <c r="L124" s="52" t="n">
        <f aca="false">IF(K124&lt;1,0,IF(K124&gt;119,300,2.5*K124))</f>
        <v>0</v>
      </c>
      <c r="M124" s="53" t="n">
        <f aca="false">IF(ISERROR(VLOOKUP($A124,[4]Treibhöhe!$A$3:$F$122,5,FALSE())),"",VLOOKUP($A124,[4]Treibhöhe!$A$3:$F$122,5,FALSE()))</f>
        <v>0</v>
      </c>
      <c r="N124" s="52" t="n">
        <f aca="false">IF(M124&lt;18,0,IF(M124&gt;54,228,(M124-17)*6))</f>
        <v>0</v>
      </c>
      <c r="O124" s="46" t="str">
        <f aca="false">IF(ISERROR(VLOOKUP($A124,[5]Kastenbu!$A$3:$H$122,5,FALSE())),"",VLOOKUP($A124,[5]Kastenbu!$A$3:$H$122,5,FALSE()))</f>
        <v/>
      </c>
      <c r="P124" s="54" t="str">
        <f aca="false">IF(ISERROR(VLOOKUP($A124,[5]Kastenbu!$A$3:$H$122,6,FALSE())),"",VLOOKUP($A124,[5]Kastenbu!$A$3:$H$122,6,FALSE()))</f>
        <v/>
      </c>
      <c r="Q124" s="55" t="str">
        <f aca="false">IF(AND(ISTEXT(O124),ISTEXT(P124)),"",AVERAGE(O124:P124))</f>
        <v/>
      </c>
      <c r="R124" s="50" t="n">
        <f aca="false">IF(Q124&lt;10.7,185,IF(Q124&gt;17.9,0,(185-(Q124-10.6)*25)))</f>
        <v>0</v>
      </c>
      <c r="S124" s="53" t="n">
        <f aca="false">IF(ISERROR(VLOOKUP($A124,[6]Rumpftief!$A$3:$F$122,5,FALSE())),"",VLOOKUP($A124,[6]Rumpftief!$A$3:$F$122,5,FALSE()))</f>
        <v>0</v>
      </c>
      <c r="T124" s="52" t="n">
        <f aca="false">IF(S124&lt;3,0,IF(S124&gt;25,184,(S124-2)*8))</f>
        <v>0</v>
      </c>
      <c r="U124" s="63" t="str">
        <f aca="false">IF(ISERROR(VLOOKUP($A124,'[7]UnterschenkelBew.'!$A$3:$F$122,5,FALSE())),"",VLOOKUP($A124,'[7]UnterschenkelBew.'!$A$3:$F$122,5,FALSE()))</f>
        <v/>
      </c>
      <c r="V124" s="52" t="n">
        <f aca="false">IF(U124="",0,IF(U124&gt;48,0,IF(U124&lt;20,180,(49-U124)*6)))</f>
        <v>0</v>
      </c>
      <c r="W124" s="53" t="n">
        <f aca="false">IF(ISERROR(VLOOKUP($A124,[8]Schlussdrei!$A$3:$F$122,5,FALSE())),"",VLOOKUP($A124,[8]Schlussdrei!$A$3:$F$122,5,FALSE()))</f>
        <v>0</v>
      </c>
      <c r="X124" s="50" t="n">
        <f aca="false">IF(W124&lt;401,0,IF(W124&gt;849,230,(W124-400)*0.5))</f>
        <v>0</v>
      </c>
      <c r="Y124" s="53" t="n">
        <f aca="false">IF(ISERROR(VLOOKUP($A124,[9]Boden!$A$3:$C$122,3,FALSE())),"",VLOOKUP($A124,[9]Boden!$A$3:$C$122,3,FALSE()))</f>
        <v>0</v>
      </c>
      <c r="Z124" s="56" t="n">
        <f aca="false">Y124*5</f>
        <v>0</v>
      </c>
      <c r="AA124" s="57" t="n">
        <f aca="false">Z124+X124+V124+T124+R124+N124+L124+I124</f>
        <v>0</v>
      </c>
      <c r="AB124" s="64" t="n">
        <f aca="false">AB123+1</f>
        <v>119</v>
      </c>
    </row>
    <row r="125" customFormat="false" ht="18" hidden="false" customHeight="false" outlineLevel="0" collapsed="false">
      <c r="A125" s="43" t="str">
        <f aca="false">[1]Startliste!$A$144</f>
        <v/>
      </c>
      <c r="B125" s="44" t="str">
        <f aca="false">[1]Startliste!$B$144</f>
        <v/>
      </c>
      <c r="C125" s="45" t="str">
        <f aca="false">[1]Startliste!$C$144</f>
        <v/>
      </c>
      <c r="D125" s="45" t="str">
        <f aca="false">[1]Startliste!$D$144</f>
        <v/>
      </c>
      <c r="E125" s="46" t="n">
        <f aca="false">IF(ISERROR(VLOOKUP($A125,[2]ST_Weit!$A$3:$H$122,5,FALSE())),"",VLOOKUP($A125,[2]ST_Weit!$A$3:$H$122,5,FALSE()))</f>
        <v>0</v>
      </c>
      <c r="F125" s="47" t="str">
        <f aca="false">IF(ISERROR(VLOOKUP($A125,[3]Sprint!$A$3:$I$122,6,FALSE())),"",VLOOKUP($A125,[3]Sprint!$A$3:$I$122,6,FALSE()))</f>
        <v/>
      </c>
      <c r="G125" s="48" t="str">
        <f aca="false">IF(ISERROR(VLOOKUP($A125,[3]Sprint!$A$3:$I$122,7,FALSE())),"",VLOOKUP($A125,[3]Sprint!$A$3:$I$122,7,FALSE()))</f>
        <v/>
      </c>
      <c r="H125" s="49" t="str">
        <f aca="false">IF(AND(ISTEXT(F125),ISTEXT(G125)),"",AVERAGE(F125:G125))</f>
        <v/>
      </c>
      <c r="I125" s="50" t="n">
        <f aca="false">IF(H125&lt;3.4,200,IF(H125&gt;5.7,0,(200-(H125-3.3)*80)))</f>
        <v>0</v>
      </c>
      <c r="J125" s="46" t="n">
        <f aca="false">IF(ISERROR(VLOOKUP($A125,[2]ST_Weit!$A$3:$H$122,6,FALSE())),"",VLOOKUP($A125,[2]ST_Weit!$A$3:$H$122,6,FALSE()))</f>
        <v>0</v>
      </c>
      <c r="K125" s="75" t="n">
        <f aca="false">J125-E125</f>
        <v>0</v>
      </c>
      <c r="L125" s="52" t="n">
        <f aca="false">IF(K125&lt;1,0,IF(K125&gt;119,300,2.5*K125))</f>
        <v>0</v>
      </c>
      <c r="M125" s="53" t="n">
        <f aca="false">IF(ISERROR(VLOOKUP($A125,[4]Treibhöhe!$A$3:$F$122,5,FALSE())),"",VLOOKUP($A125,[4]Treibhöhe!$A$3:$F$122,5,FALSE()))</f>
        <v>0</v>
      </c>
      <c r="N125" s="52" t="n">
        <f aca="false">IF(M125&lt;18,0,IF(M125&gt;54,228,(M125-17)*6))</f>
        <v>0</v>
      </c>
      <c r="O125" s="46" t="str">
        <f aca="false">IF(ISERROR(VLOOKUP($A125,[5]Kastenbu!$A$3:$H$122,5,FALSE())),"",VLOOKUP($A125,[5]Kastenbu!$A$3:$H$122,5,FALSE()))</f>
        <v/>
      </c>
      <c r="P125" s="54" t="str">
        <f aca="false">IF(ISERROR(VLOOKUP($A125,[5]Kastenbu!$A$3:$H$122,6,FALSE())),"",VLOOKUP($A125,[5]Kastenbu!$A$3:$H$122,6,FALSE()))</f>
        <v/>
      </c>
      <c r="Q125" s="55" t="str">
        <f aca="false">IF(AND(ISTEXT(O125),ISTEXT(P125)),"",AVERAGE(O125:P125))</f>
        <v/>
      </c>
      <c r="R125" s="50" t="n">
        <f aca="false">IF(Q125&lt;10.7,185,IF(Q125&gt;17.9,0,(185-(Q125-10.6)*25)))</f>
        <v>0</v>
      </c>
      <c r="S125" s="53" t="n">
        <f aca="false">IF(ISERROR(VLOOKUP($A125,[6]Rumpftief!$A$3:$F$122,5,FALSE())),"",VLOOKUP($A125,[6]Rumpftief!$A$3:$F$122,5,FALSE()))</f>
        <v>0</v>
      </c>
      <c r="T125" s="52" t="n">
        <f aca="false">IF(S125&lt;3,0,IF(S125&gt;25,184,(S125-2)*8))</f>
        <v>0</v>
      </c>
      <c r="U125" s="63" t="str">
        <f aca="false">IF(ISERROR(VLOOKUP($A125,'[7]UnterschenkelBew.'!$A$3:$F$122,5,FALSE())),"",VLOOKUP($A125,'[7]UnterschenkelBew.'!$A$3:$F$122,5,FALSE()))</f>
        <v/>
      </c>
      <c r="V125" s="52" t="n">
        <f aca="false">IF(U125="",0,IF(U125&gt;48,0,IF(U125&lt;20,180,(49-U125)*6)))</f>
        <v>0</v>
      </c>
      <c r="W125" s="53" t="n">
        <f aca="false">IF(ISERROR(VLOOKUP($A125,[8]Schlussdrei!$A$3:$F$122,5,FALSE())),"",VLOOKUP($A125,[8]Schlussdrei!$A$3:$F$122,5,FALSE()))</f>
        <v>0</v>
      </c>
      <c r="X125" s="50" t="n">
        <f aca="false">IF(W125&lt;401,0,IF(W125&gt;849,230,(W125-400)*0.5))</f>
        <v>0</v>
      </c>
      <c r="Y125" s="53" t="n">
        <f aca="false">IF(ISERROR(VLOOKUP($A125,[9]Boden!$A$3:$C$122,3,FALSE())),"",VLOOKUP($A125,[9]Boden!$A$3:$C$122,3,FALSE()))</f>
        <v>0</v>
      </c>
      <c r="Z125" s="56" t="n">
        <f aca="false">Y125*5</f>
        <v>0</v>
      </c>
      <c r="AA125" s="57" t="n">
        <f aca="false">Z125+X125+V125+T125+R125+N125+L125+I125</f>
        <v>0</v>
      </c>
      <c r="AB125" s="64" t="n">
        <f aca="false">AB124+1</f>
        <v>120</v>
      </c>
    </row>
  </sheetData>
  <mergeCells count="10">
    <mergeCell ref="A4:A5"/>
    <mergeCell ref="C4:C5"/>
    <mergeCell ref="F4:I4"/>
    <mergeCell ref="J4:L4"/>
    <mergeCell ref="M4:N4"/>
    <mergeCell ref="O4:R4"/>
    <mergeCell ref="S4:T4"/>
    <mergeCell ref="U4:V4"/>
    <mergeCell ref="W4:X4"/>
    <mergeCell ref="Y4:Z4"/>
  </mergeCells>
  <printOptions headings="false" gridLines="true" gridLinesSet="true" horizontalCentered="true" verticalCentered="true"/>
  <pageMargins left="0" right="0" top="0.984027777777778" bottom="0.905555555555556" header="0.511805555555556" footer="0.11805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6Disziplin Skisprung/NK&amp;C&amp;20Ergebnisliste Athletiktest
Thüringer Skiverband&amp;R&amp;16&amp;D
&amp;6 &amp;8 &amp;10 &amp;12 13 TSV Benshausen
14 WSV Steinbach</oddHeader>
    <oddFooter>&amp;L&amp;14 1 SC Steinbach-Hallenberg
2 SCM Zella-Mehlis
3 SV Biberau
4 SWV Goldlauter-Heidersbach&amp;C&amp;14 5 Tabarzer SV
6 WSC 07 Ruhla
7 WSV 05 Oberhof
8 WSV 08 Lauscha&amp;R&amp;14 9 WSV Btotterode
10 WSV Schmiedefeld
11 WSV Kleinschmalkalden
12 WSV Ober-, Unterschönau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.Körergröße">
                <anchor moveWithCells="true" sizeWithCells="false">
                  <from>
                    <xdr:col>4</xdr:col>
                    <xdr:colOff>30600</xdr:colOff>
                    <xdr:row>0</xdr:row>
                    <xdr:rowOff>47880</xdr:rowOff>
                  </from>
                  <to>
                    <xdr:col>6</xdr:col>
                    <xdr:colOff>36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2.Sprint">
                <anchor moveWithCells="true" sizeWithCells="false">
                  <from>
                    <xdr:col>6</xdr:col>
                    <xdr:colOff>0</xdr:colOff>
                    <xdr:row>0</xdr:row>
                    <xdr:rowOff>47880</xdr:rowOff>
                  </from>
                  <to>
                    <xdr:col>8</xdr:col>
                    <xdr:colOff>3060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2.StandWeit1">
                <anchor moveWithCells="true" sizeWithCells="false">
                  <from>
                    <xdr:col>9</xdr:col>
                    <xdr:colOff>110880</xdr:colOff>
                    <xdr:row>0</xdr:row>
                    <xdr:rowOff>47880</xdr:rowOff>
                  </from>
                  <to>
                    <xdr:col>11</xdr:col>
                    <xdr:colOff>241920</xdr:colOff>
                    <xdr:row>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2.Treibhöhe1">
                <anchor moveWithCells="true" sizeWithCells="false">
                  <from>
                    <xdr:col>11</xdr:col>
                    <xdr:colOff>512640</xdr:colOff>
                    <xdr:row>0</xdr:row>
                    <xdr:rowOff>18720</xdr:rowOff>
                  </from>
                  <to>
                    <xdr:col>14</xdr:col>
                    <xdr:colOff>70920</xdr:colOff>
                    <xdr:row>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2.Gesamtpunktzahl2">
                <anchor moveWithCells="true" sizeWithCells="false">
                  <from>
                    <xdr:col>25</xdr:col>
                    <xdr:colOff>563040</xdr:colOff>
                    <xdr:row>2</xdr:row>
                    <xdr:rowOff>219240</xdr:rowOff>
                  </from>
                  <to>
                    <xdr:col>28</xdr:col>
                    <xdr:colOff>100800</xdr:colOff>
                    <xdr:row>3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2.Kastenbumerang1">
                <anchor moveWithCells="true" sizeWithCells="false">
                  <from>
                    <xdr:col>15</xdr:col>
                    <xdr:colOff>30240</xdr:colOff>
                    <xdr:row>0</xdr:row>
                    <xdr:rowOff>29160</xdr:rowOff>
                  </from>
                  <to>
                    <xdr:col>16</xdr:col>
                    <xdr:colOff>48312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2.RumpfTief1">
                <anchor moveWithCells="true" sizeWithCells="false">
                  <from>
                    <xdr:col>18</xdr:col>
                    <xdr:colOff>0</xdr:colOff>
                    <xdr:row>0</xdr:row>
                    <xdr:rowOff>66600</xdr:rowOff>
                  </from>
                  <to>
                    <xdr:col>20</xdr:col>
                    <xdr:colOff>11160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2.USWinkel1">
                <anchor moveWithCells="true" sizeWithCells="false">
                  <from>
                    <xdr:col>20</xdr:col>
                    <xdr:colOff>141120</xdr:colOff>
                    <xdr:row>0</xdr:row>
                    <xdr:rowOff>77040</xdr:rowOff>
                  </from>
                  <to>
                    <xdr:col>22</xdr:col>
                    <xdr:colOff>28188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2.Schlußdreisprung1">
                <anchor moveWithCells="true" sizeWithCells="false">
                  <from>
                    <xdr:col>21</xdr:col>
                    <xdr:colOff>421920</xdr:colOff>
                    <xdr:row>0</xdr:row>
                    <xdr:rowOff>77040</xdr:rowOff>
                  </from>
                  <to>
                    <xdr:col>23</xdr:col>
                    <xdr:colOff>45288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2.Bodenturnen1">
                <anchor moveWithCells="true" sizeWithCells="false">
                  <from>
                    <xdr:col>24</xdr:col>
                    <xdr:colOff>40320</xdr:colOff>
                    <xdr:row>0</xdr:row>
                    <xdr:rowOff>77040</xdr:rowOff>
                  </from>
                  <to>
                    <xdr:col>26</xdr:col>
                    <xdr:colOff>61560</xdr:colOff>
                    <xdr:row>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2.Standweit2">
                <anchor moveWithCells="true" sizeWithCells="false">
                  <from>
                    <xdr:col>9</xdr:col>
                    <xdr:colOff>140760</xdr:colOff>
                    <xdr:row>2</xdr:row>
                    <xdr:rowOff>265680</xdr:rowOff>
                  </from>
                  <to>
                    <xdr:col>11</xdr:col>
                    <xdr:colOff>272160</xdr:colOff>
                    <xdr:row>3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3.Körpergröße2">
                <anchor moveWithCells="true" sizeWithCells="false">
                  <from>
                    <xdr:col>4</xdr:col>
                    <xdr:colOff>30600</xdr:colOff>
                    <xdr:row>2</xdr:row>
                    <xdr:rowOff>296640</xdr:rowOff>
                  </from>
                  <to>
                    <xdr:col>6</xdr:col>
                    <xdr:colOff>360</xdr:colOff>
                    <xdr:row>3</xdr:row>
                    <xdr:rowOff>-14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Modul2.Sprint2">
                <anchor moveWithCells="true" sizeWithCells="false">
                  <from>
                    <xdr:col>6</xdr:col>
                    <xdr:colOff>0</xdr:colOff>
                    <xdr:row>2</xdr:row>
                    <xdr:rowOff>305640</xdr:rowOff>
                  </from>
                  <to>
                    <xdr:col>8</xdr:col>
                    <xdr:colOff>30600</xdr:colOff>
                    <xdr:row>3</xdr:row>
                    <xdr:rowOff>-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Modul2.Treibhöhe2">
                <anchor moveWithCells="true" sizeWithCells="false">
                  <from>
                    <xdr:col>11</xdr:col>
                    <xdr:colOff>482400</xdr:colOff>
                    <xdr:row>2</xdr:row>
                    <xdr:rowOff>265680</xdr:rowOff>
                  </from>
                  <to>
                    <xdr:col>14</xdr:col>
                    <xdr:colOff>40680</xdr:colOff>
                    <xdr:row>3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Modul2.KABU2">
                <anchor moveWithCells="true" sizeWithCells="false">
                  <from>
                    <xdr:col>15</xdr:col>
                    <xdr:colOff>30240</xdr:colOff>
                    <xdr:row>2</xdr:row>
                    <xdr:rowOff>265680</xdr:rowOff>
                  </from>
                  <to>
                    <xdr:col>16</xdr:col>
                    <xdr:colOff>483120</xdr:colOff>
                    <xdr:row>3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Modul2.RumpfTief2">
                <anchor moveWithCells="true" sizeWithCells="false">
                  <from>
                    <xdr:col>18</xdr:col>
                    <xdr:colOff>0</xdr:colOff>
                    <xdr:row>2</xdr:row>
                    <xdr:rowOff>237960</xdr:rowOff>
                  </from>
                  <to>
                    <xdr:col>20</xdr:col>
                    <xdr:colOff>111600</xdr:colOff>
                    <xdr:row>3</xdr:row>
                    <xdr:rowOff>-19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Modul2.USWinkel2">
                <anchor moveWithCells="true" sizeWithCells="false">
                  <from>
                    <xdr:col>20</xdr:col>
                    <xdr:colOff>150840</xdr:colOff>
                    <xdr:row>2</xdr:row>
                    <xdr:rowOff>237960</xdr:rowOff>
                  </from>
                  <to>
                    <xdr:col>22</xdr:col>
                    <xdr:colOff>292320</xdr:colOff>
                    <xdr:row>3</xdr:row>
                    <xdr:rowOff>-19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Modul2.Schlußdrei">
                <anchor moveWithCells="true" sizeWithCells="false">
                  <from>
                    <xdr:col>22</xdr:col>
                    <xdr:colOff>0</xdr:colOff>
                    <xdr:row>2</xdr:row>
                    <xdr:rowOff>237960</xdr:rowOff>
                  </from>
                  <to>
                    <xdr:col>23</xdr:col>
                    <xdr:colOff>483120</xdr:colOff>
                    <xdr:row>3</xdr:row>
                    <xdr:rowOff>-19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Modul2.Boden2">
                <anchor moveWithCells="true" sizeWithCells="false">
                  <from>
                    <xdr:col>24</xdr:col>
                    <xdr:colOff>30240</xdr:colOff>
                    <xdr:row>2</xdr:row>
                    <xdr:rowOff>219240</xdr:rowOff>
                  </from>
                  <to>
                    <xdr:col>26</xdr:col>
                    <xdr:colOff>41040</xdr:colOff>
                    <xdr:row>3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 macro="Modul2.Gesamtpunktzahl1">
                <anchor moveWithCells="true" sizeWithCells="false">
                  <from>
                    <xdr:col>25</xdr:col>
                    <xdr:colOff>563040</xdr:colOff>
                    <xdr:row>0</xdr:row>
                    <xdr:rowOff>77040</xdr:rowOff>
                  </from>
                  <to>
                    <xdr:col>28</xdr:col>
                    <xdr:colOff>10080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9:03:54Z</dcterms:created>
  <dc:creator>Thomas Kümpel</dc:creator>
  <dc:description/>
  <dc:language>en-US</dc:language>
  <cp:lastModifiedBy>Jens Greiner-Hiero</cp:lastModifiedBy>
  <cp:lastPrinted>2019-06-06T09:25:21Z</cp:lastPrinted>
  <dcterms:modified xsi:type="dcterms:W3CDTF">2019-06-06T10:29:03Z</dcterms:modified>
  <cp:revision>0</cp:revision>
  <dc:subject/>
  <dc:title>Parameter</dc:title>
</cp:coreProperties>
</file>